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900.00 1 лист" sheetId="1" state="visible" r:id="rId2"/>
    <sheet name="900.00 2 лист" sheetId="2" state="visible" r:id="rId3"/>
    <sheet name="900.00 3 лист " sheetId="3" state="visible" r:id="rId4"/>
    <sheet name="900.00 4 лист " sheetId="4" state="visible" r:id="rId5"/>
    <sheet name="910.01 стр.1" sheetId="5" state="visible" r:id="rId6"/>
    <sheet name="910.01 стр.2" sheetId="6" state="visible" r:id="rId7"/>
    <sheet name="910.01 стр.3" sheetId="7" state="visible" r:id="rId8"/>
    <sheet name="910.01 стр.4 " sheetId="8" state="visible" r:id="rId9"/>
    <sheet name="910.01 стр.5" sheetId="9" state="visible" r:id="rId10"/>
    <sheet name="910.01 стр.6" sheetId="10" state="visible" r:id="rId11"/>
    <sheet name="910.02 стр.1" sheetId="11" state="visible" r:id="rId12"/>
    <sheet name="910.02 стр.2" sheetId="12" state="visible" r:id="rId13"/>
    <sheet name="910.02 стр.3" sheetId="13" state="visible" r:id="rId14"/>
    <sheet name="910.02 стр.4" sheetId="14" state="visible" r:id="rId15"/>
    <sheet name="910.02 стр.5" sheetId="15" state="visible" r:id="rId16"/>
    <sheet name="910.02 стр.6" sheetId="16" state="visible" r:id="rId17"/>
    <sheet name="910.02 стр.7" sheetId="17" state="visible" r:id="rId18"/>
    <sheet name="910.02 стр.8" sheetId="18" state="visible" r:id="rId19"/>
    <sheet name="910.03 стр.1" sheetId="19" state="visible" r:id="rId20"/>
    <sheet name="910.03 стр.2" sheetId="20" state="visible" r:id="rId21"/>
    <sheet name="910.03 стр.3" sheetId="21" state="visible" r:id="rId22"/>
    <sheet name="Доход" sheetId="22" state="visible" r:id="rId23"/>
    <sheet name="Расчет средней заработной платы" sheetId="23" state="visible" r:id="rId24"/>
    <sheet name="Налоги и социальные отчисления" sheetId="24" state="visible" r:id="rId2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41">
  <si>
    <t xml:space="preserve">УПРОЩЕННАЯ ДЕКЛАРАЦИЯ</t>
  </si>
  <si>
    <t xml:space="preserve">ДЛЯ СУБЪЕКТОВ МАЛОГО БИЗНЕСА</t>
  </si>
  <si>
    <t xml:space="preserve">Прочитайте Правила составления налоговой отчетности «Упрощенная деклаарция субъектов малого бизнеса»</t>
  </si>
  <si>
    <t xml:space="preserve">ВНИМАНИЕ! Заполнять шариковой или перьевой ручкой, ЧЕРНЫМИ или СИНИМИ чернилами, ЗАГЛАВНЫМИ ПЕЧАТНЫМИ символами.</t>
  </si>
  <si>
    <t xml:space="preserve">Раздел. Общая информация о налогоплательщике (налоговом агенте)</t>
  </si>
  <si>
    <t xml:space="preserve">ИИН (БИН)</t>
  </si>
  <si>
    <t xml:space="preserve">Фамилия, имя, отчество или наименование налогоплательщика</t>
  </si>
  <si>
    <t xml:space="preserve">Налоговый период, за который представляется налоговая отчетность: полугодие </t>
  </si>
  <si>
    <t xml:space="preserve">год </t>
  </si>
  <si>
    <t xml:space="preserve">Отдельные категории налогоплательщика (укажите </t>
  </si>
  <si>
    <t xml:space="preserve">Х</t>
  </si>
  <si>
    <t xml:space="preserve">в соответсвующей ячейке):</t>
  </si>
  <si>
    <t xml:space="preserve">А</t>
  </si>
  <si>
    <t xml:space="preserve">ведет бухгалтерский учет в соответствии с пунктом 2</t>
  </si>
  <si>
    <t xml:space="preserve">В</t>
  </si>
  <si>
    <t xml:space="preserve">не ведет бухгалтерский учет в соответсвии с пунктом 2</t>
  </si>
  <si>
    <t xml:space="preserve">статьи 2 Закона Республики Казахстан "О бухгалтерском </t>
  </si>
  <si>
    <t xml:space="preserve">статьи 2 Закона Респубоики Казахстан  «О бухгалтерском </t>
  </si>
  <si>
    <t xml:space="preserve">учете и финансовой отчетности</t>
  </si>
  <si>
    <t xml:space="preserve">учете и финансовой отчетности </t>
  </si>
  <si>
    <t xml:space="preserve">Плательщик единого платежа (укажите </t>
  </si>
  <si>
    <t xml:space="preserve"> в ячейке)</t>
  </si>
  <si>
    <r>
      <rPr>
        <sz val="11"/>
        <color rgb="FF000000"/>
        <rFont val="Times New Roman"/>
        <family val="1"/>
        <charset val="204"/>
      </rPr>
      <t xml:space="preserve">Вид декларации</t>
    </r>
    <r>
      <rPr>
        <sz val="10"/>
        <color rgb="FF000000"/>
        <rFont val="Times New Roman"/>
        <family val="1"/>
        <charset val="204"/>
      </rPr>
      <t xml:space="preserve"> (укажите </t>
    </r>
  </si>
  <si>
    <t xml:space="preserve">в соответствиующей ячейке):</t>
  </si>
  <si>
    <t xml:space="preserve">первоначальная</t>
  </si>
  <si>
    <t xml:space="preserve">очередная</t>
  </si>
  <si>
    <t xml:space="preserve">дополнительная</t>
  </si>
  <si>
    <t xml:space="preserve">дополнительная по уведомлению</t>
  </si>
  <si>
    <t xml:space="preserve">ликвидационная</t>
  </si>
  <si>
    <t xml:space="preserve">Трехкомпонентная интегрированная система (при наличии, укажите </t>
  </si>
  <si>
    <t xml:space="preserve">в соответствующей ячейке):</t>
  </si>
  <si>
    <r>
      <rPr>
        <sz val="11"/>
        <color rgb="FF000000"/>
        <rFont val="Times New Roman"/>
        <family val="1"/>
        <charset val="204"/>
      </rPr>
      <t xml:space="preserve">Номер и дата уведомления </t>
    </r>
    <r>
      <rPr>
        <sz val="9"/>
        <color rgb="FF000000"/>
        <rFont val="Times New Roman"/>
        <family val="1"/>
        <charset val="204"/>
      </rPr>
      <t xml:space="preserve">(заполняется в случае представления дополнительной декларации по уведомлению):</t>
    </r>
  </si>
  <si>
    <t xml:space="preserve">номер</t>
  </si>
  <si>
    <t xml:space="preserve">дата </t>
  </si>
  <si>
    <t xml:space="preserve">Код валюты</t>
  </si>
  <si>
    <t xml:space="preserve">KZT</t>
  </si>
  <si>
    <t xml:space="preserve">Признак резидентства </t>
  </si>
  <si>
    <t xml:space="preserve">резидент</t>
  </si>
  <si>
    <t xml:space="preserve">нерезидент</t>
  </si>
  <si>
    <t xml:space="preserve">(укажите </t>
  </si>
  <si>
    <t xml:space="preserve">Республики Казахстан</t>
  </si>
  <si>
    <t xml:space="preserve">Представленные приложения (укажите </t>
  </si>
  <si>
    <t xml:space="preserve">в соответствиующей ячейке)</t>
  </si>
  <si>
    <t xml:space="preserve">01</t>
  </si>
  <si>
    <t xml:space="preserve">02</t>
  </si>
  <si>
    <t xml:space="preserve">03</t>
  </si>
  <si>
    <t xml:space="preserve">Раздел. Исчисление налогов</t>
  </si>
  <si>
    <t xml:space="preserve">Код строки</t>
  </si>
  <si>
    <t xml:space="preserve">Наименование показателей</t>
  </si>
  <si>
    <t xml:space="preserve">млрд.</t>
  </si>
  <si>
    <t xml:space="preserve">млн.</t>
  </si>
  <si>
    <t xml:space="preserve">тыс.</t>
  </si>
  <si>
    <t xml:space="preserve">910.00.001</t>
  </si>
  <si>
    <t xml:space="preserve">Доход</t>
  </si>
  <si>
    <t xml:space="preserve">доходы, поученные путем безналичных расчетов</t>
  </si>
  <si>
    <t xml:space="preserve">I</t>
  </si>
  <si>
    <t xml:space="preserve">в том числе, с применением трехкомпонентной системы</t>
  </si>
  <si>
    <t xml:space="preserve">доходы, полученные от реализации товаров посредством </t>
  </si>
  <si>
    <t xml:space="preserve">осуществления электронной торговой площадки</t>
  </si>
  <si>
    <t xml:space="preserve">910.00.002</t>
  </si>
  <si>
    <t xml:space="preserve">в том числе доход от корректировки в соответствии с Законом</t>
  </si>
  <si>
    <t xml:space="preserve">о трансферном ценообразовании</t>
  </si>
  <si>
    <t xml:space="preserve">910.00.003</t>
  </si>
  <si>
    <t xml:space="preserve">Среднесписочная численность работников</t>
  </si>
  <si>
    <t xml:space="preserve"> в том числе:</t>
  </si>
  <si>
    <t xml:space="preserve">пенсионеры</t>
  </si>
  <si>
    <t xml:space="preserve">инвалиды</t>
  </si>
  <si>
    <t xml:space="preserve">910.00.004</t>
  </si>
  <si>
    <t xml:space="preserve">Среднемесячная заработная плата на одного работника</t>
  </si>
  <si>
    <t xml:space="preserve">910.00.005</t>
  </si>
  <si>
    <t xml:space="preserve">Сумма исчисленных налогов (910.00.001 х 3%)</t>
  </si>
  <si>
    <t xml:space="preserve">910.00.006</t>
  </si>
  <si>
    <t xml:space="preserve">Корректировка суммы налогов в соответствии с пунктом 2 статьи</t>
  </si>
  <si>
    <t xml:space="preserve">687 Налогового кодекса </t>
  </si>
  <si>
    <t xml:space="preserve">910.00.007</t>
  </si>
  <si>
    <t xml:space="preserve">Сумма налогов после корректировки (910.00.005 - 910.00.006)</t>
  </si>
  <si>
    <t xml:space="preserve">910.00.008</t>
  </si>
  <si>
    <t xml:space="preserve">Сумма индивидуального (корпоративного) подоходного налога, подлежащего</t>
  </si>
  <si>
    <t xml:space="preserve">уплате в бюджет (910.00.007 х 0,5)</t>
  </si>
  <si>
    <t xml:space="preserve">910.00.009</t>
  </si>
  <si>
    <t xml:space="preserve">Сумма социального налога, подлежащего уплате в бюджет</t>
  </si>
  <si>
    <t xml:space="preserve">((910.00.007 х 0,5) - 910.00.011 VII - 910.00.021 VII)</t>
  </si>
  <si>
    <t xml:space="preserve">Раздел. Исчисление социальных платежей  за индивидуального предпринимателя</t>
  </si>
  <si>
    <t xml:space="preserve">       млрд.          млн.              тыс.</t>
  </si>
  <si>
    <t xml:space="preserve">910.00.010</t>
  </si>
  <si>
    <t xml:space="preserve">Доход для исчисления социальных отчислений</t>
  </si>
  <si>
    <t xml:space="preserve">4 мес</t>
  </si>
  <si>
    <t xml:space="preserve">IV</t>
  </si>
  <si>
    <t xml:space="preserve">         млрд.                   млн.                  тыс.</t>
  </si>
  <si>
    <t xml:space="preserve">1 мес</t>
  </si>
  <si>
    <t xml:space="preserve">5 мес</t>
  </si>
  <si>
    <t xml:space="preserve">V</t>
  </si>
  <si>
    <t xml:space="preserve">2 мес</t>
  </si>
  <si>
    <t xml:space="preserve">II</t>
  </si>
  <si>
    <t xml:space="preserve">6 мес</t>
  </si>
  <si>
    <t xml:space="preserve">VI</t>
  </si>
  <si>
    <t xml:space="preserve">3 мес</t>
  </si>
  <si>
    <t xml:space="preserve">III</t>
  </si>
  <si>
    <t xml:space="preserve">Итого за полугодие</t>
  </si>
  <si>
    <t xml:space="preserve">VII</t>
  </si>
  <si>
    <t xml:space="preserve">Налоговый период, за который представляется налоговая отчетность:</t>
  </si>
  <si>
    <t xml:space="preserve">полугодие</t>
  </si>
  <si>
    <t xml:space="preserve">год</t>
  </si>
  <si>
    <t xml:space="preserve">910.00.011</t>
  </si>
  <si>
    <t xml:space="preserve">Сумма социальных отчислений, к уплате</t>
  </si>
  <si>
    <t xml:space="preserve">910.00.012</t>
  </si>
  <si>
    <t xml:space="preserve">Доход для исчисления обязательных пенсионных взносов</t>
  </si>
  <si>
    <t xml:space="preserve">и обязательных пенсионных взносов работодателя</t>
  </si>
  <si>
    <t xml:space="preserve">910.00.013</t>
  </si>
  <si>
    <t xml:space="preserve">Сумма обязательных пенсионных взносов к уплате</t>
  </si>
  <si>
    <t xml:space="preserve">910.00.014</t>
  </si>
  <si>
    <t xml:space="preserve">Сумма обязательных пенсионных взносов работодателя к уплате</t>
  </si>
  <si>
    <t xml:space="preserve">910.00.015</t>
  </si>
  <si>
    <t xml:space="preserve">Сумма взносов на обязательное социальное медицинское страхование, к уплате</t>
  </si>
  <si>
    <t xml:space="preserve">Раздел. Начисленные доходы физических лиц</t>
  </si>
  <si>
    <t xml:space="preserve">Наименование</t>
  </si>
  <si>
    <t xml:space="preserve">910.00.016</t>
  </si>
  <si>
    <t xml:space="preserve">Начисленные доходы</t>
  </si>
  <si>
    <t xml:space="preserve">в том числе за отчетный период:</t>
  </si>
  <si>
    <t xml:space="preserve">доход работников</t>
  </si>
  <si>
    <t xml:space="preserve">дивиденды</t>
  </si>
  <si>
    <t xml:space="preserve">С</t>
  </si>
  <si>
    <t xml:space="preserve">выигрыши</t>
  </si>
  <si>
    <t xml:space="preserve">D</t>
  </si>
  <si>
    <t xml:space="preserve">вознаграждения</t>
  </si>
  <si>
    <t xml:space="preserve">E</t>
  </si>
  <si>
    <t xml:space="preserve">доходы физических лиц по договорам гражданско-правового характера</t>
  </si>
  <si>
    <t xml:space="preserve">предметом которых является оказание услуг, выполнение работ</t>
  </si>
  <si>
    <t xml:space="preserve">Раздел. Исчисление единого платежа с доходов работников</t>
  </si>
  <si>
    <t xml:space="preserve">910.00.017</t>
  </si>
  <si>
    <t xml:space="preserve">Доходы работников, принимаемые для исчисления единого платежа</t>
  </si>
  <si>
    <t xml:space="preserve">910.00.018</t>
  </si>
  <si>
    <t xml:space="preserve">Сумма единого платежа, подлежащая</t>
  </si>
  <si>
    <t xml:space="preserve">перечислению</t>
  </si>
  <si>
    <t xml:space="preserve">Раздел. Исчисление индивидуального подоходного налога и социальных платежей физических лиц</t>
  </si>
  <si>
    <t xml:space="preserve">910.00.019</t>
  </si>
  <si>
    <t xml:space="preserve">Сумма индивидуального подоходного налога, подлежащая</t>
  </si>
  <si>
    <t xml:space="preserve">перечислению в бюджет с доходов граждан Ресупблики Казахстан</t>
  </si>
  <si>
    <t xml:space="preserve">910.00.020</t>
  </si>
  <si>
    <t xml:space="preserve">перечислению в бюджет с доходов иностранцев и лиц без гражданства</t>
  </si>
  <si>
    <t xml:space="preserve">910.00.021</t>
  </si>
  <si>
    <t xml:space="preserve">910.00.022</t>
  </si>
  <si>
    <t xml:space="preserve">Сумма обязательных пенсионных взносов, к уплате</t>
  </si>
  <si>
    <t xml:space="preserve">910.00.023</t>
  </si>
  <si>
    <t xml:space="preserve">Сумма обязательных пенсионных взносов работодателя</t>
  </si>
  <si>
    <t xml:space="preserve">к уплате</t>
  </si>
  <si>
    <t xml:space="preserve">910.00.024</t>
  </si>
  <si>
    <t xml:space="preserve">Сумма обязательных профессиональных пенсионных взносов, </t>
  </si>
  <si>
    <t xml:space="preserve">910.00.025</t>
  </si>
  <si>
    <t xml:space="preserve">Сумма взносов и отчислений на обязательное социальное </t>
  </si>
  <si>
    <t xml:space="preserve">медицинское страхование, к уплате</t>
  </si>
  <si>
    <t xml:space="preserve">Раздел. Сведения о запасах</t>
  </si>
  <si>
    <t xml:space="preserve">910.00.026</t>
  </si>
  <si>
    <t xml:space="preserve">Запасы:</t>
  </si>
  <si>
    <t xml:space="preserve">запасы на начало налогового периода    всего</t>
  </si>
  <si>
    <t xml:space="preserve">запасы на конец налогового периода    всего</t>
  </si>
  <si>
    <t xml:space="preserve">приобретено запасов, работ, услуг    всего</t>
  </si>
  <si>
    <t xml:space="preserve">Раздел. Бизнес-идентификационный номер аппарата акимов городов районного значения, сел, поселков, сельских округов</t>
  </si>
  <si>
    <t xml:space="preserve">910.00.027</t>
  </si>
  <si>
    <t xml:space="preserve">Бизнес - идентификационный номер аппарата акимов                                                                 городов районного значения, сел, поселков, сельских округов                                                                                   по месту нахождения индивидуального предпринимателя</t>
  </si>
  <si>
    <t xml:space="preserve">Раздел. Ответственность налогоплательщика (налогового агента)</t>
  </si>
  <si>
    <t xml:space="preserve">Я несу ответственность в соответствии с законами Республики Казахстан за достоверность и полноту сведений,</t>
  </si>
  <si>
    <t xml:space="preserve">приведенных в данной декларации.</t>
  </si>
  <si>
    <t xml:space="preserve">Не выходить за ограниченную рамку</t>
  </si>
  <si>
    <t xml:space="preserve">                                                                                                       /                    /</t>
  </si>
  <si>
    <t xml:space="preserve">Фамилия, имя, отчество (при его наличии) налогоплательщика (руководителя)   Подпись</t>
  </si>
  <si>
    <t xml:space="preserve">Дата подачи</t>
  </si>
  <si>
    <t xml:space="preserve">декларации</t>
  </si>
  <si>
    <t xml:space="preserve">Цифрами день, месяц, год</t>
  </si>
  <si>
    <t xml:space="preserve">Код органа государственных </t>
  </si>
  <si>
    <t xml:space="preserve">Код органа государственных</t>
  </si>
  <si>
    <t xml:space="preserve">доходов по месту нахождения</t>
  </si>
  <si>
    <t xml:space="preserve">доходов по месту жительства</t>
  </si>
  <si>
    <t xml:space="preserve">Дата приема</t>
  </si>
  <si>
    <t xml:space="preserve">Фамилия, имя, отчество (при его наличии) должностного лица, принявшего декларацию   Подпись</t>
  </si>
  <si>
    <t xml:space="preserve">Дата почтового</t>
  </si>
  <si>
    <t xml:space="preserve">штемпеля</t>
  </si>
  <si>
    <t xml:space="preserve">Входящий номер</t>
  </si>
  <si>
    <t xml:space="preserve">документа</t>
  </si>
  <si>
    <t xml:space="preserve">Место штампа</t>
  </si>
  <si>
    <t xml:space="preserve">форма 910.01 стр.01</t>
  </si>
  <si>
    <t xml:space="preserve">ИСЧИСЛЕНИЕ НАЛОГОВ И СОЦИАЛЬНЫХ ПЛАТЕЖЕЙ</t>
  </si>
  <si>
    <t xml:space="preserve">Укажите номер</t>
  </si>
  <si>
    <t xml:space="preserve">С ДОХОДОВ ФИЗИЧЕСКИХ ЛИЦ</t>
  </si>
  <si>
    <t xml:space="preserve">текущего листа:</t>
  </si>
  <si>
    <t xml:space="preserve">(Приложение 1 к Декларации)</t>
  </si>
  <si>
    <t xml:space="preserve">Прочитайте Правила по заполнению данной формы</t>
  </si>
  <si>
    <t xml:space="preserve">Внимание! Заполнять шариковой или перьевой ручкой, ЧЕРНЫМИ или СИНИМИ чернилами, ЗАГЛАВНЫМИ ПЕЧАТНЫМИ символами</t>
  </si>
  <si>
    <t xml:space="preserve">Раздел. Общая информация о налогоплательщике (налоговом агенте,агенте или плательщике социальных платежей)</t>
  </si>
  <si>
    <t xml:space="preserve">Налоговый период, за который пердставляется налоговая отчетность:</t>
  </si>
  <si>
    <t xml:space="preserve">Раздел. Исчисление налогов и социальных платежей с доходов физических лиц</t>
  </si>
  <si>
    <t xml:space="preserve">A</t>
  </si>
  <si>
    <t xml:space="preserve">№</t>
  </si>
  <si>
    <t xml:space="preserve">Фамилия, имя, отчество физического лица</t>
  </si>
  <si>
    <t xml:space="preserve">ИИН физического лица</t>
  </si>
  <si>
    <t xml:space="preserve">Статус                         физического лица</t>
  </si>
  <si>
    <t xml:space="preserve">Категория</t>
  </si>
  <si>
    <t xml:space="preserve">F</t>
  </si>
  <si>
    <t xml:space="preserve">Начислено доходов</t>
  </si>
  <si>
    <t xml:space="preserve">млрд.         млн.          тыс.</t>
  </si>
  <si>
    <t xml:space="preserve">0 0 0 0 1</t>
  </si>
  <si>
    <t xml:space="preserve">ИТОГО (строка заполняется ТОЛЬКО по итогу формы)</t>
  </si>
  <si>
    <t xml:space="preserve">0 0 0 0 2</t>
  </si>
  <si>
    <t xml:space="preserve">0 0 0 0 3</t>
  </si>
  <si>
    <t xml:space="preserve">0 0 0 0 4</t>
  </si>
  <si>
    <t xml:space="preserve">0 0 0 0 5</t>
  </si>
  <si>
    <t xml:space="preserve">0 0 0 0 6</t>
  </si>
  <si>
    <t xml:space="preserve">0 0 0 0 7</t>
  </si>
  <si>
    <t xml:space="preserve">0 0 0 0 8</t>
  </si>
  <si>
    <t xml:space="preserve">0 0 0 0 9</t>
  </si>
  <si>
    <t xml:space="preserve">0 0 0 1 0</t>
  </si>
  <si>
    <t xml:space="preserve">0 0 0 1 1</t>
  </si>
  <si>
    <t xml:space="preserve">0 0 0 1 2</t>
  </si>
  <si>
    <t xml:space="preserve">0 0 0 1 3</t>
  </si>
  <si>
    <t xml:space="preserve">0 0 0 1 4</t>
  </si>
  <si>
    <t xml:space="preserve">0 0 0 1 5</t>
  </si>
  <si>
    <t xml:space="preserve">0 0 0 1 6</t>
  </si>
  <si>
    <t xml:space="preserve">форма 910.01 стр.02</t>
  </si>
  <si>
    <t xml:space="preserve">G</t>
  </si>
  <si>
    <t xml:space="preserve">Доходы не подлежащие налогообложения (корректировка)</t>
  </si>
  <si>
    <t xml:space="preserve">H</t>
  </si>
  <si>
    <t xml:space="preserve">Сумма доходов, не подлежащих налогообложению (корректировка)</t>
  </si>
  <si>
    <t xml:space="preserve">Сумма обязательных пенсионных взносов, исчисленных с начисленных доходов</t>
  </si>
  <si>
    <t xml:space="preserve">J</t>
  </si>
  <si>
    <t xml:space="preserve">Сумма взносов на ОСМС, исчисленных с начисленных доходов</t>
  </si>
  <si>
    <t xml:space="preserve">форма 910.01 стр.03</t>
  </si>
  <si>
    <t xml:space="preserve">K</t>
  </si>
  <si>
    <t xml:space="preserve">Стандартные налоговые вычеты</t>
  </si>
  <si>
    <t xml:space="preserve">L</t>
  </si>
  <si>
    <t xml:space="preserve">Сумма стандартных налоговых вычетов</t>
  </si>
  <si>
    <t xml:space="preserve">M</t>
  </si>
  <si>
    <t xml:space="preserve">Прочие налоговые вычеты</t>
  </si>
  <si>
    <t xml:space="preserve">N</t>
  </si>
  <si>
    <t xml:space="preserve">Сумма прочих налоговых вычетов</t>
  </si>
  <si>
    <t xml:space="preserve">форма 910.01 стр.04</t>
  </si>
  <si>
    <t xml:space="preserve">O</t>
  </si>
  <si>
    <t xml:space="preserve">Индивидуальный подоходный налог, исчисленный с начисленных доходов</t>
  </si>
  <si>
    <t xml:space="preserve">P</t>
  </si>
  <si>
    <t xml:space="preserve">Сумма задолженности за отчетный период</t>
  </si>
  <si>
    <t xml:space="preserve">Q</t>
  </si>
  <si>
    <t xml:space="preserve">Выплачено доходов</t>
  </si>
  <si>
    <t xml:space="preserve">R</t>
  </si>
  <si>
    <t xml:space="preserve">Индивидуальный подоходный налог подлежащий уплате в бюджет</t>
  </si>
  <si>
    <t xml:space="preserve">форма 910.01 стр.05</t>
  </si>
  <si>
    <t xml:space="preserve">S</t>
  </si>
  <si>
    <t xml:space="preserve">Сумма обязательных пенсионных взносов, подлежащих перечислению</t>
  </si>
  <si>
    <t xml:space="preserve">T</t>
  </si>
  <si>
    <t xml:space="preserve">Сумма взносов на ОСМС, подлежащих перечислению</t>
  </si>
  <si>
    <t xml:space="preserve">U</t>
  </si>
  <si>
    <t xml:space="preserve">Сумма отчислений в ГФСС</t>
  </si>
  <si>
    <t xml:space="preserve">Сумма обязательных профессиональных пенсионных взносов, подлежащих уплате</t>
  </si>
  <si>
    <t xml:space="preserve">форма 910.01 стр.06</t>
  </si>
  <si>
    <t xml:space="preserve">W</t>
  </si>
  <si>
    <t xml:space="preserve">Сумма отчислений на ОСМС, подлежащих уплате</t>
  </si>
  <si>
    <t xml:space="preserve">Сумма обязательных пенсионных взносов работодателя, подлежащих перечислению</t>
  </si>
  <si>
    <t xml:space="preserve">форма 910.02 стр.01</t>
  </si>
  <si>
    <t xml:space="preserve">ИСЧИСЛЕНИЕ ИНДИВИДУАЛЬНОГО ПОДОХОДНОГО НАЛОГА</t>
  </si>
  <si>
    <t xml:space="preserve">С ДОХОДОВ ИНОСТРАНЦЕВ И ЛИЦ БЕЗ ГРАЖДАНСТВА</t>
  </si>
  <si>
    <t xml:space="preserve">(Приложение 2 к Декларации)</t>
  </si>
  <si>
    <t xml:space="preserve">Раздел. Исчисление индивидуального подоходного налога с доходов иностранцев и лиц без гражданства</t>
  </si>
  <si>
    <t xml:space="preserve">B</t>
  </si>
  <si>
    <t xml:space="preserve">Фамилия, имя, отчество иностранца или лица без гражданства</t>
  </si>
  <si>
    <t xml:space="preserve">C</t>
  </si>
  <si>
    <t xml:space="preserve">ИИН иностранца или лица без гражданства</t>
  </si>
  <si>
    <t xml:space="preserve">Код страны гражданства</t>
  </si>
  <si>
    <t xml:space="preserve">Признак резидентства</t>
  </si>
  <si>
    <t xml:space="preserve">Код страны резидентства</t>
  </si>
  <si>
    <t xml:space="preserve">форма 910.02 стр.02</t>
  </si>
  <si>
    <t xml:space="preserve">Номер налоговой регистрации иностранца или лица без гражданства в стране резидентства</t>
  </si>
  <si>
    <t xml:space="preserve">Н</t>
  </si>
  <si>
    <t xml:space="preserve">Вид, номер и дата выдачи документа, удостоверяющего личность иностранца или лица без гражданства</t>
  </si>
  <si>
    <t xml:space="preserve">Вид</t>
  </si>
  <si>
    <t xml:space="preserve">Дата</t>
  </si>
  <si>
    <t xml:space="preserve">форма 910.02 стр.03</t>
  </si>
  <si>
    <t xml:space="preserve">Код вида дохода</t>
  </si>
  <si>
    <t xml:space="preserve">Вид международного договора</t>
  </si>
  <si>
    <t xml:space="preserve">Наименование международного договора</t>
  </si>
  <si>
    <t xml:space="preserve">Код страны с которой заключен международный договор</t>
  </si>
  <si>
    <t xml:space="preserve">М</t>
  </si>
  <si>
    <t xml:space="preserve">Ставка налога</t>
  </si>
  <si>
    <t xml:space="preserve">млрд.              млн.                 тыс.</t>
  </si>
  <si>
    <t xml:space="preserve">%</t>
  </si>
  <si>
    <t xml:space="preserve">форма 910.02 стр.04</t>
  </si>
  <si>
    <t xml:space="preserve">Доходы, не подлежащие налогообложению (корректировка)</t>
  </si>
  <si>
    <t xml:space="preserve">Сумма доходов, не подлежащих налогообложению в соответствии с п. 1 ст. 341 НК (корректировака)</t>
  </si>
  <si>
    <t xml:space="preserve">Сумма доходов, не подлежащих налогообложению в соответствии со ст. 654 НК</t>
  </si>
  <si>
    <t xml:space="preserve">Сумма обязательных пенсионных взносов исчисленных с начисленных доходов</t>
  </si>
  <si>
    <t xml:space="preserve">млрд.            млн.             тыс.</t>
  </si>
  <si>
    <t xml:space="preserve">млрд.            млн.              тыс.</t>
  </si>
  <si>
    <t xml:space="preserve">млрд.            млн.                тыс.</t>
  </si>
  <si>
    <t xml:space="preserve">форма 910.02 стр.05</t>
  </si>
  <si>
    <t xml:space="preserve">форма 910.02 стр.06</t>
  </si>
  <si>
    <t xml:space="preserve">X</t>
  </si>
  <si>
    <t xml:space="preserve">Индивидуальный подоходный налог исчисленный с начисленных доходов</t>
  </si>
  <si>
    <t xml:space="preserve">Y</t>
  </si>
  <si>
    <t xml:space="preserve">Z</t>
  </si>
  <si>
    <t xml:space="preserve">форма 910.02 стр.07</t>
  </si>
  <si>
    <t xml:space="preserve">AA</t>
  </si>
  <si>
    <t xml:space="preserve">Индивидуальный подоходный налог, подлежащий уплате в бюджет</t>
  </si>
  <si>
    <t xml:space="preserve">AB</t>
  </si>
  <si>
    <t xml:space="preserve">AC</t>
  </si>
  <si>
    <t xml:space="preserve">AD</t>
  </si>
  <si>
    <t xml:space="preserve">Сумма социальных отчислений</t>
  </si>
  <si>
    <t xml:space="preserve">форма 910.02 стр.08</t>
  </si>
  <si>
    <t xml:space="preserve">AE</t>
  </si>
  <si>
    <t xml:space="preserve">Сумма обязательных прфессиональных пенсионных взносов, подлежащих уплате</t>
  </si>
  <si>
    <t xml:space="preserve">AF</t>
  </si>
  <si>
    <t xml:space="preserve">AС</t>
  </si>
  <si>
    <t xml:space="preserve">форма 910.03 стр.01</t>
  </si>
  <si>
    <t xml:space="preserve">ИСЧИСЛЕНИЕ ЕДИНОГО ПЛАТЕЖА С ДОХОДОВ РАБОТНИКОВ</t>
  </si>
  <si>
    <t xml:space="preserve">(Приложение 3 к Декларации)</t>
  </si>
  <si>
    <t xml:space="preserve">Раздел. Общая информация о налогоплательщике (плательщике единого платежа)</t>
  </si>
  <si>
    <t xml:space="preserve">Единый платеж, с начисленных доходов</t>
  </si>
  <si>
    <t xml:space="preserve">Сумма обязательных пенсионных взносов подлежащих перечислению</t>
  </si>
  <si>
    <t xml:space="preserve">Сумма взносов на обязательное социальное медицинское страхование, подлежащих перечислению;</t>
  </si>
  <si>
    <t xml:space="preserve">Сумма отчислений на обязательное социальное медицинское страхование, подлежащих уплате</t>
  </si>
  <si>
    <t xml:space="preserve">Сумма единого платежа, подлежащего перечислению</t>
  </si>
  <si>
    <t xml:space="preserve">Наименование организации</t>
  </si>
  <si>
    <t xml:space="preserve">БИН</t>
  </si>
  <si>
    <r>
      <rPr>
        <sz val="12"/>
        <rFont val="Times New Roman"/>
        <family val="1"/>
        <charset val="204"/>
      </rPr>
      <t xml:space="preserve">Налоговый период  - </t>
    </r>
    <r>
      <rPr>
        <b val="true"/>
        <sz val="12"/>
        <rFont val="Times New Roman"/>
        <family val="1"/>
        <charset val="204"/>
      </rPr>
      <t xml:space="preserve">1-ое и 2-ое полугоди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4 года</t>
    </r>
  </si>
  <si>
    <t xml:space="preserve">Налоговый регистр  по полученным доходам </t>
  </si>
  <si>
    <t xml:space="preserve">№ п/п</t>
  </si>
  <si>
    <t xml:space="preserve">Наименование показателей  и контрагентов (покупателей)</t>
  </si>
  <si>
    <t xml:space="preserve">№ строки формы 910.00.</t>
  </si>
  <si>
    <t xml:space="preserve">1 - ое полугодие</t>
  </si>
  <si>
    <t xml:space="preserve">Первое полугодие</t>
  </si>
  <si>
    <t xml:space="preserve">2 - ое полугодие</t>
  </si>
  <si>
    <t xml:space="preserve">Второ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ходы от реализации товаров, работ и услуг-ВСЕГО</t>
  </si>
  <si>
    <t xml:space="preserve">из них    </t>
  </si>
  <si>
    <t xml:space="preserve">Прочие виды доходов - ВСЕГО</t>
  </si>
  <si>
    <t xml:space="preserve">ВСЕГО получено доходов за отчетный период</t>
  </si>
  <si>
    <t xml:space="preserve">Главный бухгалтер  _________________ (_____________)                                         </t>
  </si>
  <si>
    <t xml:space="preserve">Исполнитель - бухгалтер _________________ ( ______________ )</t>
  </si>
  <si>
    <t xml:space="preserve">Расчёт среднемесячной заработной платы</t>
  </si>
  <si>
    <t xml:space="preserve">Количество сотрудников в месяц</t>
  </si>
  <si>
    <t xml:space="preserve">Среднемесячная заработная плата</t>
  </si>
  <si>
    <t xml:space="preserve">кол-во сотрудников указываете в соответствии со своими данными, обязательно исправьте в формуле</t>
  </si>
  <si>
    <t xml:space="preserve">ПРИМЕР: Расчёта среднемесячной заработной платы</t>
  </si>
  <si>
    <t xml:space="preserve">Начислено доходов за месяц - по каждому сотруднику </t>
  </si>
  <si>
    <t xml:space="preserve">Петров</t>
  </si>
  <si>
    <t xml:space="preserve">Иванов</t>
  </si>
  <si>
    <t xml:space="preserve">Сидоров</t>
  </si>
  <si>
    <t xml:space="preserve">Мамонтов</t>
  </si>
  <si>
    <t xml:space="preserve">Федосов</t>
  </si>
  <si>
    <t xml:space="preserve">Петренко</t>
  </si>
  <si>
    <t xml:space="preserve">Абаев</t>
  </si>
  <si>
    <t xml:space="preserve">Шумко</t>
  </si>
  <si>
    <t xml:space="preserve">Сатпаев</t>
  </si>
  <si>
    <t xml:space="preserve">Бебин</t>
  </si>
  <si>
    <t xml:space="preserve">Налоговый период  - 1-ое и 2-ое полугодия 2024 года</t>
  </si>
  <si>
    <t xml:space="preserve">Налоговый регистр  по налогам и социальным отчислениям</t>
  </si>
  <si>
    <t xml:space="preserve">№ строки формы 910.00</t>
  </si>
  <si>
    <t xml:space="preserve">Задолженность на начало м-ца</t>
  </si>
  <si>
    <t xml:space="preserve">     - по доходам - всего</t>
  </si>
  <si>
    <t xml:space="preserve">из них    - по зарплате сотрудников (граждан РК)</t>
  </si>
  <si>
    <t xml:space="preserve">             - по зарплате сотрудников (иностранцев)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   - по ИПН по гражданам РК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   - по ИПН по иностранцам и лицам без гражданства</t>
    </r>
  </si>
  <si>
    <t xml:space="preserve">     - по взносам в НПФ</t>
  </si>
  <si>
    <t xml:space="preserve">     - по отчислениям на ОСМС</t>
  </si>
  <si>
    <t xml:space="preserve">     - по взносам на ОСМС</t>
  </si>
  <si>
    <t xml:space="preserve">Начислено доходов за месяц - всего</t>
  </si>
  <si>
    <t xml:space="preserve">в т.ч.</t>
  </si>
  <si>
    <t xml:space="preserve">    - по зарплате сотрудников (граждан РК)</t>
  </si>
  <si>
    <t xml:space="preserve">    - по зарплате сотрудников (иностранцев)</t>
  </si>
  <si>
    <t xml:space="preserve">    - по договорам гражданско-правового характера с гражданами РК</t>
  </si>
  <si>
    <t xml:space="preserve">    - по дивидендам, выигрышам, вознаграждениям гражданам РК</t>
  </si>
  <si>
    <t xml:space="preserve">    - по прочим доходам (граждан РК)</t>
  </si>
  <si>
    <t xml:space="preserve">    - по договорам гражданско-правового характера с иностранцами</t>
  </si>
  <si>
    <t xml:space="preserve">    - по дивидендам, выигрышам, вознаграждениям иностранцам</t>
  </si>
  <si>
    <t xml:space="preserve">    - по прочим доходам (иностранцев)</t>
  </si>
  <si>
    <t xml:space="preserve">Сумма исчисленного ИПН - ВСЕГО</t>
  </si>
  <si>
    <r>
      <rPr>
        <b val="true"/>
        <sz val="10"/>
        <rFont val="Arial"/>
        <family val="2"/>
        <charset val="204"/>
      </rPr>
      <t xml:space="preserve">Сумма начисленных ОПВ в ЕНПФ</t>
    </r>
    <r>
      <rPr>
        <sz val="10"/>
        <rFont val="Arial"/>
        <family val="2"/>
        <charset val="204"/>
      </rPr>
      <t xml:space="preserve"> (</t>
    </r>
    <r>
      <rPr>
        <sz val="8"/>
        <rFont val="Arial"/>
        <family val="2"/>
        <charset val="204"/>
      </rPr>
      <t xml:space="preserve">от начисленных сотрудников граждан РК)</t>
    </r>
  </si>
  <si>
    <t xml:space="preserve">4-а</t>
  </si>
  <si>
    <r>
      <rPr>
        <b val="true"/>
        <sz val="10"/>
        <rFont val="Arial"/>
        <family val="2"/>
        <charset val="204"/>
      </rPr>
      <t xml:space="preserve">Сумма начисленных ОПВ в ЕНПФ</t>
    </r>
    <r>
      <rPr>
        <sz val="10"/>
        <rFont val="Arial"/>
        <family val="2"/>
        <charset val="204"/>
      </rPr>
      <t xml:space="preserve"> (</t>
    </r>
    <r>
      <rPr>
        <sz val="8"/>
        <rFont val="Arial"/>
        <family val="2"/>
        <charset val="204"/>
      </rPr>
      <t xml:space="preserve">от начисленных доходов сотрудников иностранцев)</t>
    </r>
  </si>
  <si>
    <r>
      <rPr>
        <b val="true"/>
        <sz val="10"/>
        <rFont val="Arial"/>
        <family val="2"/>
        <charset val="204"/>
      </rPr>
      <t xml:space="preserve">Сумма начисленных ОППВ в ЕНПФ</t>
    </r>
    <r>
      <rPr>
        <sz val="10"/>
        <rFont val="Arial"/>
        <family val="2"/>
        <charset val="204"/>
      </rPr>
      <t xml:space="preserve"> (</t>
    </r>
    <r>
      <rPr>
        <sz val="8"/>
        <rFont val="Arial"/>
        <family val="2"/>
        <charset val="204"/>
      </rPr>
      <t xml:space="preserve">от начисл.доходов)</t>
    </r>
  </si>
  <si>
    <t xml:space="preserve">Сумма исчисленных отчислений на ОСМС</t>
  </si>
  <si>
    <t xml:space="preserve">Сумма исчисленных взносов на ОСМС всего, в том числе:</t>
  </si>
  <si>
    <t xml:space="preserve">- по работникам гражданам РК</t>
  </si>
  <si>
    <t xml:space="preserve">- по работникам иностранцам</t>
  </si>
  <si>
    <t xml:space="preserve">- по договорам ГПХ с гражанами РК</t>
  </si>
  <si>
    <r>
      <rPr>
        <b val="true"/>
        <sz val="10"/>
        <rFont val="Arial"/>
        <family val="2"/>
        <charset val="204"/>
      </rPr>
      <t xml:space="preserve">Начисленные доходы, с которых удерживаются (начисляются) ОПВ в ЕНПФ </t>
    </r>
    <r>
      <rPr>
        <sz val="10"/>
        <rFont val="Arial"/>
        <family val="2"/>
        <charset val="204"/>
      </rPr>
      <t xml:space="preserve"> (стр.4 /0,10)</t>
    </r>
  </si>
  <si>
    <r>
      <rPr>
        <b val="true"/>
        <sz val="10"/>
        <rFont val="Arial"/>
        <family val="2"/>
        <charset val="204"/>
      </rPr>
      <t xml:space="preserve">Начисленные доходы, на которые начисляются ОППВ в ЕНПФ </t>
    </r>
    <r>
      <rPr>
        <sz val="10"/>
        <rFont val="Arial"/>
        <family val="2"/>
        <charset val="204"/>
      </rPr>
      <t xml:space="preserve"> (стр.5 /0,05)</t>
    </r>
  </si>
  <si>
    <r>
      <rPr>
        <b val="true"/>
        <sz val="10"/>
        <rFont val="Arial"/>
        <family val="2"/>
        <charset val="204"/>
      </rPr>
      <t xml:space="preserve">Начисленные доходы, на которые начисляются отчисления на ОСМС </t>
    </r>
    <r>
      <rPr>
        <sz val="10"/>
        <rFont val="Arial"/>
        <family val="2"/>
        <charset val="204"/>
      </rPr>
      <t xml:space="preserve"> (стр.6 /0,03)</t>
    </r>
  </si>
  <si>
    <r>
      <rPr>
        <b val="true"/>
        <sz val="10"/>
        <rFont val="Arial"/>
        <family val="2"/>
        <charset val="204"/>
      </rPr>
      <t xml:space="preserve">Начисленные доходы, с которых исчисляются взносы на ОСМС </t>
    </r>
    <r>
      <rPr>
        <sz val="10"/>
        <rFont val="Arial"/>
        <family val="2"/>
        <charset val="204"/>
      </rPr>
      <t xml:space="preserve"> (стр.7 /0,01)</t>
    </r>
  </si>
  <si>
    <r>
      <rPr>
        <b val="true"/>
        <sz val="10"/>
        <rFont val="Arial"/>
        <family val="2"/>
        <charset val="204"/>
      </rPr>
      <t xml:space="preserve">Начисленные доходы, с которых исчисляется  социальные отчисления </t>
    </r>
    <r>
      <rPr>
        <sz val="10"/>
        <rFont val="Arial"/>
        <family val="2"/>
        <charset val="204"/>
      </rPr>
      <t xml:space="preserve">(стр.13 / 0,035)</t>
    </r>
  </si>
  <si>
    <t xml:space="preserve">Сумма исчисленных социальных отчислений</t>
  </si>
  <si>
    <r>
      <rPr>
        <b val="true"/>
        <sz val="11"/>
        <rFont val="Arial"/>
        <family val="2"/>
        <charset val="204"/>
      </rPr>
      <t xml:space="preserve">Причитается доходов к выплате </t>
    </r>
    <r>
      <rPr>
        <sz val="11"/>
        <rFont val="Arial"/>
        <family val="2"/>
        <charset val="204"/>
      </rPr>
      <t xml:space="preserve"> (стр.1+стр.2-стр.3-стр.4)</t>
    </r>
  </si>
  <si>
    <t xml:space="preserve">    - по зарплате сотрудников (граждан РК )</t>
  </si>
  <si>
    <t xml:space="preserve">    - по зарплате сотрудников  (иностранцев)</t>
  </si>
  <si>
    <t xml:space="preserve">    - по дивидендам, выигрышам, вознаграждениям граждан РК</t>
  </si>
  <si>
    <t xml:space="preserve">Выплачено доходов за месяц - ВСЕГО</t>
  </si>
  <si>
    <t xml:space="preserve">Задолженность на конец периода по доходам </t>
  </si>
  <si>
    <t xml:space="preserve">    - по зарплате сотрудников  (граждан РК )</t>
  </si>
  <si>
    <r>
      <rPr>
        <b val="true"/>
        <sz val="10"/>
        <rFont val="Arial"/>
        <family val="2"/>
        <charset val="204"/>
      </rPr>
      <t xml:space="preserve">Удельный вес выплаченных доходов к доходам, причитающимся к выплате </t>
    </r>
    <r>
      <rPr>
        <sz val="10"/>
        <rFont val="Arial"/>
        <family val="2"/>
        <charset val="204"/>
      </rPr>
      <t xml:space="preserve">(стр.15 : стр.14)</t>
    </r>
  </si>
  <si>
    <r>
      <rPr>
        <sz val="11"/>
        <color rgb="FF000000"/>
        <rFont val="Calibri"/>
        <family val="2"/>
        <charset val="204"/>
      </rPr>
      <t xml:space="preserve">    - по договорам ГПХ, дивидендам, выигрышам и прочим доходам (</t>
    </r>
    <r>
      <rPr>
        <b val="true"/>
        <sz val="10"/>
        <rFont val="Arial Cyr"/>
        <family val="0"/>
        <charset val="204"/>
      </rPr>
      <t xml:space="preserve">Примечание</t>
    </r>
    <r>
      <rPr>
        <sz val="11"/>
        <color rgb="FF000000"/>
        <rFont val="Calibri"/>
        <family val="2"/>
        <charset val="204"/>
      </rPr>
      <t xml:space="preserve">: </t>
    </r>
    <r>
      <rPr>
        <i val="true"/>
        <sz val="10"/>
        <rFont val="Arial Cyr"/>
        <family val="0"/>
        <charset val="204"/>
      </rPr>
      <t xml:space="preserve">задолженности по доходам, кроме зарплаты не предусматривается. То есть ИПН по прочим доходам считается к уплате в  полном размере</t>
    </r>
    <r>
      <rPr>
        <sz val="11"/>
        <color rgb="FF000000"/>
        <rFont val="Calibri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Сумма ИПН, подлежащая перечислению в бюджет за граждан РК </t>
    </r>
    <r>
      <rPr>
        <sz val="10"/>
        <rFont val="Arial"/>
        <family val="2"/>
        <charset val="204"/>
      </rPr>
      <t xml:space="preserve">((стр.1+стр.3) * стр.17)</t>
    </r>
  </si>
  <si>
    <t xml:space="preserve">18-а</t>
  </si>
  <si>
    <r>
      <rPr>
        <b val="true"/>
        <sz val="10"/>
        <rFont val="Arial"/>
        <family val="2"/>
        <charset val="204"/>
      </rPr>
      <t xml:space="preserve">Сумма ИПН, подлежащая перечислению в бюджет за иностранцев </t>
    </r>
    <r>
      <rPr>
        <sz val="10"/>
        <rFont val="Arial"/>
        <family val="2"/>
        <charset val="204"/>
      </rPr>
      <t xml:space="preserve">((стр.1+стр.3) * стр.17)</t>
    </r>
  </si>
  <si>
    <r>
      <rPr>
        <b val="true"/>
        <sz val="10"/>
        <rFont val="Arial"/>
        <family val="2"/>
        <charset val="204"/>
      </rPr>
      <t xml:space="preserve">Сумма ОПВ, подлежащая перечислению</t>
    </r>
    <r>
      <rPr>
        <sz val="10"/>
        <rFont val="Arial"/>
        <family val="2"/>
        <charset val="204"/>
      </rPr>
      <t xml:space="preserve"> ((стр.1+стр.4) * стр.17)</t>
    </r>
  </si>
  <si>
    <t xml:space="preserve">19-а</t>
  </si>
  <si>
    <r>
      <rPr>
        <b val="true"/>
        <sz val="10"/>
        <rFont val="Arial"/>
        <family val="2"/>
        <charset val="204"/>
      </rPr>
      <t xml:space="preserve">Сумма выплаченных доходов, с которых удержаны ОПВ </t>
    </r>
    <r>
      <rPr>
        <sz val="10"/>
        <rFont val="Arial"/>
        <family val="2"/>
        <charset val="204"/>
      </rPr>
      <t xml:space="preserve"> (стр.19 / 0,1)</t>
    </r>
  </si>
  <si>
    <r>
      <rPr>
        <b val="true"/>
        <sz val="10"/>
        <rFont val="Arial"/>
        <family val="2"/>
        <charset val="204"/>
      </rPr>
      <t xml:space="preserve">Сумма отчислений на ОСМС, подлежащая перечислению в фонд </t>
    </r>
    <r>
      <rPr>
        <sz val="10"/>
        <rFont val="Arial"/>
        <family val="2"/>
        <charset val="204"/>
      </rPr>
      <t xml:space="preserve">((стр.1+стр.6)*стр.17)</t>
    </r>
  </si>
  <si>
    <t xml:space="preserve">20-а</t>
  </si>
  <si>
    <r>
      <rPr>
        <b val="true"/>
        <sz val="10"/>
        <rFont val="Arial"/>
        <family val="2"/>
        <charset val="204"/>
      </rPr>
      <t xml:space="preserve">Сумма взносов на ОСМС, подлежащая перечислению в фонд </t>
    </r>
    <r>
      <rPr>
        <sz val="10"/>
        <rFont val="Arial"/>
        <family val="2"/>
        <charset val="204"/>
      </rPr>
      <t xml:space="preserve">((стр.1+стр.7)*стр.17)</t>
    </r>
  </si>
  <si>
    <t xml:space="preserve">20-б</t>
  </si>
  <si>
    <r>
      <rPr>
        <b val="true"/>
        <sz val="10"/>
        <rFont val="Arial"/>
        <family val="2"/>
        <charset val="204"/>
      </rPr>
      <t xml:space="preserve">Сумма выплаченных доходов, на которые исчислены взносы и отчисления на ОСМС (</t>
    </r>
    <r>
      <rPr>
        <sz val="10"/>
        <rFont val="Arial"/>
        <family val="2"/>
        <charset val="204"/>
      </rPr>
      <t xml:space="preserve">стр.20+20а / 0,05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Задолженность на конец периода по ИПН, исчисленного на доходы граждан РК </t>
    </r>
    <r>
      <rPr>
        <sz val="10"/>
        <rFont val="Arial"/>
        <family val="2"/>
        <charset val="204"/>
      </rPr>
      <t xml:space="preserve"> (стр.1 + стр.3 – стр.18)</t>
    </r>
  </si>
  <si>
    <t xml:space="preserve">21-а</t>
  </si>
  <si>
    <r>
      <rPr>
        <b val="true"/>
        <sz val="10"/>
        <rFont val="Arial"/>
        <family val="2"/>
        <charset val="204"/>
      </rPr>
      <t xml:space="preserve">Задолженность на конец периода по ИПН, исчисленного на доходы иностранцев </t>
    </r>
    <r>
      <rPr>
        <sz val="10"/>
        <rFont val="Arial"/>
        <family val="2"/>
        <charset val="204"/>
      </rPr>
      <t xml:space="preserve"> (стр.1 + стр.3 – стр.18-а)</t>
    </r>
  </si>
  <si>
    <r>
      <rPr>
        <b val="true"/>
        <sz val="10"/>
        <rFont val="Arial"/>
        <family val="2"/>
        <charset val="204"/>
      </rPr>
      <t xml:space="preserve">Задолженность на конец периода по ОПВ </t>
    </r>
    <r>
      <rPr>
        <sz val="10"/>
        <rFont val="Arial"/>
        <family val="2"/>
        <charset val="204"/>
      </rPr>
      <t xml:space="preserve">  (стр.1 + стр.4 – стр.19)</t>
    </r>
  </si>
  <si>
    <r>
      <rPr>
        <b val="true"/>
        <sz val="10"/>
        <rFont val="Arial"/>
        <family val="2"/>
        <charset val="204"/>
      </rPr>
      <t xml:space="preserve">Задолженность на конец периода по отчислениям на ОСМС </t>
    </r>
    <r>
      <rPr>
        <sz val="10"/>
        <rFont val="Arial"/>
        <family val="2"/>
        <charset val="204"/>
      </rPr>
      <t xml:space="preserve">  (стр.1 + стр.6 – стр.20)</t>
    </r>
  </si>
  <si>
    <t xml:space="preserve">23-а</t>
  </si>
  <si>
    <r>
      <rPr>
        <b val="true"/>
        <sz val="10"/>
        <rFont val="Arial"/>
        <family val="2"/>
        <charset val="204"/>
      </rPr>
      <t xml:space="preserve">Задолженность на конец периода по взносам на ОСМС </t>
    </r>
    <r>
      <rPr>
        <sz val="10"/>
        <rFont val="Arial"/>
        <family val="2"/>
        <charset val="204"/>
      </rPr>
      <t xml:space="preserve">  (стр.1 + стр.7 – стр.20-а)</t>
    </r>
  </si>
  <si>
    <t xml:space="preserve">Среднесписочная численность наемных работников за месяц (чел) </t>
  </si>
  <si>
    <t xml:space="preserve">24-а</t>
  </si>
  <si>
    <t xml:space="preserve">в том числе: пенсионеры</t>
  </si>
  <si>
    <t xml:space="preserve">910.00.003 А</t>
  </si>
  <si>
    <t xml:space="preserve">24-б</t>
  </si>
  <si>
    <t xml:space="preserve">                      инвалиды</t>
  </si>
  <si>
    <t xml:space="preserve">910.00.003 В</t>
  </si>
  <si>
    <t xml:space="preserve">Доходы ИП для исчисления СО за ИП</t>
  </si>
  <si>
    <t xml:space="preserve">Сумма СО к уплате за ИП</t>
  </si>
  <si>
    <t xml:space="preserve">Доход ИП для исчисления ОПВ</t>
  </si>
  <si>
    <t xml:space="preserve">Сумма обязательных пенсионных взносов за ИП к уплате</t>
  </si>
  <si>
    <t xml:space="preserve">ПРИМЕЧАНИЕ: </t>
  </si>
  <si>
    <t xml:space="preserve">В начале таблицы налогового регистра внесены показатели задолженности по доходам, налогам и социальным платежам. Эту задолдженность Вы не увидите в вашем бухгалтерском учете. Так как ИПН, ОПВ и отчисления и взносы на ОСМС полежат уплате в бюджет только с суммы выплаченных доходов, следовательно, если у вас есть задолженность по невыплаченным доходам на 1 число отчетного месяца, - у Вас должна быть и эта расчетная задолженность (независимо от того, что вы перечислили исчисленные налоги и платежив полном объеме). Именно для расчета налоговых обязательств в налоговый регистр включены показатели удельного веса выплаченных доходов, по которому и рассчитывается сумма налоговых обязательств по уплате, а разница относится в задолженность на начало отчетного месяца. </t>
  </si>
  <si>
    <t xml:space="preserve">Если Вы выплачиваете заработную плату в последний день отчетного месяца, то у Вас не будет задолженности по невыплаченным доходам, и сумма налоговых обязательств в этом случае будет равняться исчисленным налогам и платежа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#,##0.0"/>
    <numFmt numFmtId="170" formatCode="[$-409]m/d/yyyy"/>
    <numFmt numFmtId="171" formatCode="#,##0.00"/>
    <numFmt numFmtId="172" formatCode="0.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9"/>
      <color rgb="FF969696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7"/>
      <color rgb="FF80808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20600</xdr:colOff>
      <xdr:row>3</xdr:row>
      <xdr:rowOff>8568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0" y="200160"/>
          <a:ext cx="1355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5</xdr:col>
      <xdr:colOff>221400</xdr:colOff>
      <xdr:row>4</xdr:row>
      <xdr:rowOff>18720</xdr:rowOff>
    </xdr:to>
    <xdr:pic>
      <xdr:nvPicPr>
        <xdr:cNvPr id="9" name="Image1" descr=""/>
        <xdr:cNvPicPr/>
      </xdr:nvPicPr>
      <xdr:blipFill>
        <a:blip r:embed="rId1"/>
        <a:stretch/>
      </xdr:blipFill>
      <xdr:spPr>
        <a:xfrm>
          <a:off x="20160" y="95400"/>
          <a:ext cx="13568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5680</xdr:rowOff>
    </xdr:from>
    <xdr:to>
      <xdr:col>5</xdr:col>
      <xdr:colOff>221400</xdr:colOff>
      <xdr:row>4</xdr:row>
      <xdr:rowOff>9360</xdr:rowOff>
    </xdr:to>
    <xdr:pic>
      <xdr:nvPicPr>
        <xdr:cNvPr id="10" name="Image1" descr=""/>
        <xdr:cNvPicPr/>
      </xdr:nvPicPr>
      <xdr:blipFill>
        <a:blip r:embed="rId1"/>
        <a:stretch/>
      </xdr:blipFill>
      <xdr:spPr>
        <a:xfrm>
          <a:off x="20160" y="85680"/>
          <a:ext cx="1356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7</xdr:col>
      <xdr:colOff>60480</xdr:colOff>
      <xdr:row>2</xdr:row>
      <xdr:rowOff>19080</xdr:rowOff>
    </xdr:to>
    <xdr:pic>
      <xdr:nvPicPr>
        <xdr:cNvPr id="11" name="Image1" descr=""/>
        <xdr:cNvPicPr/>
      </xdr:nvPicPr>
      <xdr:blipFill>
        <a:blip r:embed="rId1"/>
        <a:stretch/>
      </xdr:blipFill>
      <xdr:spPr>
        <a:xfrm>
          <a:off x="321480" y="0"/>
          <a:ext cx="1356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440</xdr:rowOff>
    </xdr:from>
    <xdr:to>
      <xdr:col>7</xdr:col>
      <xdr:colOff>10440</xdr:colOff>
      <xdr:row>1</xdr:row>
      <xdr:rowOff>313920</xdr:rowOff>
    </xdr:to>
    <xdr:pic>
      <xdr:nvPicPr>
        <xdr:cNvPr id="12" name="Image1" descr=""/>
        <xdr:cNvPicPr/>
      </xdr:nvPicPr>
      <xdr:blipFill>
        <a:blip r:embed="rId1"/>
        <a:stretch/>
      </xdr:blipFill>
      <xdr:spPr>
        <a:xfrm>
          <a:off x="271440" y="19440"/>
          <a:ext cx="1356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6</xdr:col>
      <xdr:colOff>221400</xdr:colOff>
      <xdr:row>1</xdr:row>
      <xdr:rowOff>294840</xdr:rowOff>
    </xdr:to>
    <xdr:pic>
      <xdr:nvPicPr>
        <xdr:cNvPr id="13" name="Image1" descr=""/>
        <xdr:cNvPicPr/>
      </xdr:nvPicPr>
      <xdr:blipFill>
        <a:blip r:embed="rId1"/>
        <a:stretch/>
      </xdr:blipFill>
      <xdr:spPr>
        <a:xfrm>
          <a:off x="251280" y="0"/>
          <a:ext cx="1356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7</xdr:col>
      <xdr:colOff>10440</xdr:colOff>
      <xdr:row>1</xdr:row>
      <xdr:rowOff>294840</xdr:rowOff>
    </xdr:to>
    <xdr:pic>
      <xdr:nvPicPr>
        <xdr:cNvPr id="14" name="Image1" descr=""/>
        <xdr:cNvPicPr/>
      </xdr:nvPicPr>
      <xdr:blipFill>
        <a:blip r:embed="rId1"/>
        <a:stretch/>
      </xdr:blipFill>
      <xdr:spPr>
        <a:xfrm>
          <a:off x="271440" y="0"/>
          <a:ext cx="1356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7</xdr:col>
      <xdr:colOff>60480</xdr:colOff>
      <xdr:row>1</xdr:row>
      <xdr:rowOff>294480</xdr:rowOff>
    </xdr:to>
    <xdr:pic>
      <xdr:nvPicPr>
        <xdr:cNvPr id="15" name="Image1" descr=""/>
        <xdr:cNvPicPr/>
      </xdr:nvPicPr>
      <xdr:blipFill>
        <a:blip r:embed="rId1"/>
        <a:stretch/>
      </xdr:blipFill>
      <xdr:spPr>
        <a:xfrm>
          <a:off x="321480" y="0"/>
          <a:ext cx="1356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201240</xdr:colOff>
      <xdr:row>1</xdr:row>
      <xdr:rowOff>342360</xdr:rowOff>
    </xdr:to>
    <xdr:pic>
      <xdr:nvPicPr>
        <xdr:cNvPr id="16" name="Image1" descr=""/>
        <xdr:cNvPicPr/>
      </xdr:nvPicPr>
      <xdr:blipFill>
        <a:blip r:embed="rId1"/>
        <a:stretch/>
      </xdr:blipFill>
      <xdr:spPr>
        <a:xfrm>
          <a:off x="231120" y="47520"/>
          <a:ext cx="1356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7</xdr:col>
      <xdr:colOff>10440</xdr:colOff>
      <xdr:row>1</xdr:row>
      <xdr:rowOff>295560</xdr:rowOff>
    </xdr:to>
    <xdr:pic>
      <xdr:nvPicPr>
        <xdr:cNvPr id="17" name="Image1" descr=""/>
        <xdr:cNvPicPr/>
      </xdr:nvPicPr>
      <xdr:blipFill>
        <a:blip r:embed="rId1"/>
        <a:stretch/>
      </xdr:blipFill>
      <xdr:spPr>
        <a:xfrm>
          <a:off x="271440" y="0"/>
          <a:ext cx="1356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5</xdr:col>
      <xdr:colOff>221400</xdr:colOff>
      <xdr:row>4</xdr:row>
      <xdr:rowOff>19440</xdr:rowOff>
    </xdr:to>
    <xdr:pic>
      <xdr:nvPicPr>
        <xdr:cNvPr id="18" name="Image1" descr=""/>
        <xdr:cNvPicPr/>
      </xdr:nvPicPr>
      <xdr:blipFill>
        <a:blip r:embed="rId1"/>
        <a:stretch/>
      </xdr:blipFill>
      <xdr:spPr>
        <a:xfrm>
          <a:off x="20160" y="95400"/>
          <a:ext cx="13568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71360</xdr:colOff>
      <xdr:row>0</xdr:row>
      <xdr:rowOff>486360</xdr:rowOff>
    </xdr:to>
    <xdr:pic>
      <xdr:nvPicPr>
        <xdr:cNvPr id="1" name="Image1" descr=""/>
        <xdr:cNvPicPr/>
      </xdr:nvPicPr>
      <xdr:blipFill>
        <a:blip r:embed="rId1"/>
        <a:stretch/>
      </xdr:blipFill>
      <xdr:spPr>
        <a:xfrm>
          <a:off x="231120" y="0"/>
          <a:ext cx="1356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6</xdr:col>
      <xdr:colOff>10440</xdr:colOff>
      <xdr:row>4</xdr:row>
      <xdr:rowOff>28440</xdr:rowOff>
    </xdr:to>
    <xdr:pic>
      <xdr:nvPicPr>
        <xdr:cNvPr id="19" name="Image1" descr=""/>
        <xdr:cNvPicPr/>
      </xdr:nvPicPr>
      <xdr:blipFill>
        <a:blip r:embed="rId1"/>
        <a:stretch/>
      </xdr:blipFill>
      <xdr:spPr>
        <a:xfrm>
          <a:off x="40320" y="104760"/>
          <a:ext cx="1356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920</xdr:rowOff>
    </xdr:from>
    <xdr:to>
      <xdr:col>6</xdr:col>
      <xdr:colOff>50760</xdr:colOff>
      <xdr:row>4</xdr:row>
      <xdr:rowOff>66960</xdr:rowOff>
    </xdr:to>
    <xdr:pic>
      <xdr:nvPicPr>
        <xdr:cNvPr id="20" name="Image1" descr=""/>
        <xdr:cNvPicPr/>
      </xdr:nvPicPr>
      <xdr:blipFill>
        <a:blip r:embed="rId1"/>
        <a:stretch/>
      </xdr:blipFill>
      <xdr:spPr>
        <a:xfrm>
          <a:off x="80280" y="142920"/>
          <a:ext cx="135720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5</xdr:col>
      <xdr:colOff>785520</xdr:colOff>
      <xdr:row>2</xdr:row>
      <xdr:rowOff>114120</xdr:rowOff>
    </xdr:to>
    <xdr:sp>
      <xdr:nvSpPr>
        <xdr:cNvPr id="21" name="Прямоугольник 1"/>
        <xdr:cNvSpPr/>
      </xdr:nvSpPr>
      <xdr:spPr>
        <a:xfrm>
          <a:off x="3793320" y="47520"/>
          <a:ext cx="2435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1632240</xdr:colOff>
      <xdr:row>3</xdr:row>
      <xdr:rowOff>142920</xdr:rowOff>
    </xdr:to>
    <xdr:pic>
      <xdr:nvPicPr>
        <xdr:cNvPr id="22" name="Image1" descr=""/>
        <xdr:cNvPicPr/>
      </xdr:nvPicPr>
      <xdr:blipFill>
        <a:blip r:embed="rId1"/>
        <a:stretch/>
      </xdr:blipFill>
      <xdr:spPr>
        <a:xfrm>
          <a:off x="110160" y="38160"/>
          <a:ext cx="1903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7</xdr:row>
      <xdr:rowOff>76680</xdr:rowOff>
    </xdr:from>
    <xdr:to>
      <xdr:col>1</xdr:col>
      <xdr:colOff>1011600</xdr:colOff>
      <xdr:row>29</xdr:row>
      <xdr:rowOff>162000</xdr:rowOff>
    </xdr:to>
    <xdr:pic>
      <xdr:nvPicPr>
        <xdr:cNvPr id="23" name="Image1" descr=""/>
        <xdr:cNvPicPr/>
      </xdr:nvPicPr>
      <xdr:blipFill>
        <a:blip r:embed="rId1"/>
        <a:stretch/>
      </xdr:blipFill>
      <xdr:spPr>
        <a:xfrm>
          <a:off x="30240" y="5667840"/>
          <a:ext cx="136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86040</xdr:rowOff>
    </xdr:from>
    <xdr:to>
      <xdr:col>1</xdr:col>
      <xdr:colOff>1028880</xdr:colOff>
      <xdr:row>2</xdr:row>
      <xdr:rowOff>171360</xdr:rowOff>
    </xdr:to>
    <xdr:pic>
      <xdr:nvPicPr>
        <xdr:cNvPr id="24" name="Image1" descr=""/>
        <xdr:cNvPicPr/>
      </xdr:nvPicPr>
      <xdr:blipFill>
        <a:blip r:embed="rId2"/>
        <a:stretch/>
      </xdr:blipFill>
      <xdr:spPr>
        <a:xfrm>
          <a:off x="50400" y="86040"/>
          <a:ext cx="1360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1504440</xdr:colOff>
      <xdr:row>3</xdr:row>
      <xdr:rowOff>162000</xdr:rowOff>
    </xdr:to>
    <xdr:pic>
      <xdr:nvPicPr>
        <xdr:cNvPr id="25" name="Image1" descr=""/>
        <xdr:cNvPicPr/>
      </xdr:nvPicPr>
      <xdr:blipFill>
        <a:blip r:embed="rId1"/>
        <a:stretch/>
      </xdr:blipFill>
      <xdr:spPr>
        <a:xfrm>
          <a:off x="50400" y="75960"/>
          <a:ext cx="1936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7</xdr:col>
      <xdr:colOff>231480</xdr:colOff>
      <xdr:row>0</xdr:row>
      <xdr:rowOff>486360</xdr:rowOff>
    </xdr:to>
    <xdr:pic>
      <xdr:nvPicPr>
        <xdr:cNvPr id="2" name="Image1" descr=""/>
        <xdr:cNvPicPr/>
      </xdr:nvPicPr>
      <xdr:blipFill>
        <a:blip r:embed="rId1"/>
        <a:stretch/>
      </xdr:blipFill>
      <xdr:spPr>
        <a:xfrm>
          <a:off x="291240" y="0"/>
          <a:ext cx="1356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71360</xdr:colOff>
      <xdr:row>0</xdr:row>
      <xdr:rowOff>486360</xdr:rowOff>
    </xdr:to>
    <xdr:pic>
      <xdr:nvPicPr>
        <xdr:cNvPr id="3" name="Image1" descr=""/>
        <xdr:cNvPicPr/>
      </xdr:nvPicPr>
      <xdr:blipFill>
        <a:blip r:embed="rId1"/>
        <a:stretch/>
      </xdr:blipFill>
      <xdr:spPr>
        <a:xfrm>
          <a:off x="231120" y="0"/>
          <a:ext cx="1356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760</xdr:rowOff>
    </xdr:from>
    <xdr:to>
      <xdr:col>5</xdr:col>
      <xdr:colOff>211320</xdr:colOff>
      <xdr:row>4</xdr:row>
      <xdr:rowOff>28800</xdr:rowOff>
    </xdr:to>
    <xdr:pic>
      <xdr:nvPicPr>
        <xdr:cNvPr id="4" name="Image1" descr=""/>
        <xdr:cNvPicPr/>
      </xdr:nvPicPr>
      <xdr:blipFill>
        <a:blip r:embed="rId1"/>
        <a:stretch/>
      </xdr:blipFill>
      <xdr:spPr>
        <a:xfrm>
          <a:off x="10080" y="104760"/>
          <a:ext cx="13568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5</xdr:col>
      <xdr:colOff>231120</xdr:colOff>
      <xdr:row>3</xdr:row>
      <xdr:rowOff>171360</xdr:rowOff>
    </xdr:to>
    <xdr:pic>
      <xdr:nvPicPr>
        <xdr:cNvPr id="5" name="Image1" descr=""/>
        <xdr:cNvPicPr/>
      </xdr:nvPicPr>
      <xdr:blipFill>
        <a:blip r:embed="rId1"/>
        <a:stretch/>
      </xdr:blipFill>
      <xdr:spPr>
        <a:xfrm>
          <a:off x="30240" y="75960"/>
          <a:ext cx="13564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400</xdr:rowOff>
    </xdr:from>
    <xdr:to>
      <xdr:col>6</xdr:col>
      <xdr:colOff>20520</xdr:colOff>
      <xdr:row>4</xdr:row>
      <xdr:rowOff>18720</xdr:rowOff>
    </xdr:to>
    <xdr:pic>
      <xdr:nvPicPr>
        <xdr:cNvPr id="6" name="Image1" descr=""/>
        <xdr:cNvPicPr/>
      </xdr:nvPicPr>
      <xdr:blipFill>
        <a:blip r:embed="rId1"/>
        <a:stretch/>
      </xdr:blipFill>
      <xdr:spPr>
        <a:xfrm>
          <a:off x="50400" y="95400"/>
          <a:ext cx="13568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5680</xdr:rowOff>
    </xdr:from>
    <xdr:to>
      <xdr:col>6</xdr:col>
      <xdr:colOff>40680</xdr:colOff>
      <xdr:row>4</xdr:row>
      <xdr:rowOff>9360</xdr:rowOff>
    </xdr:to>
    <xdr:pic>
      <xdr:nvPicPr>
        <xdr:cNvPr id="7" name="Image1" descr=""/>
        <xdr:cNvPicPr/>
      </xdr:nvPicPr>
      <xdr:blipFill>
        <a:blip r:embed="rId1"/>
        <a:stretch/>
      </xdr:blipFill>
      <xdr:spPr>
        <a:xfrm>
          <a:off x="70560" y="85680"/>
          <a:ext cx="1356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23480</xdr:rowOff>
    </xdr:from>
    <xdr:to>
      <xdr:col>6</xdr:col>
      <xdr:colOff>30600</xdr:colOff>
      <xdr:row>4</xdr:row>
      <xdr:rowOff>47520</xdr:rowOff>
    </xdr:to>
    <xdr:pic>
      <xdr:nvPicPr>
        <xdr:cNvPr id="8" name="Image1" descr=""/>
        <xdr:cNvPicPr/>
      </xdr:nvPicPr>
      <xdr:blipFill>
        <a:blip r:embed="rId1"/>
        <a:stretch/>
      </xdr:blipFill>
      <xdr:spPr>
        <a:xfrm>
          <a:off x="60120" y="123480"/>
          <a:ext cx="135720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9" activeCellId="0" sqref="AW19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4" min="3" style="1" width="3.28"/>
    <col collapsed="false" customWidth="true" hidden="false" outlineLevel="0" max="5" min="5" style="1" width="2.84"/>
    <col collapsed="false" customWidth="true" hidden="false" outlineLevel="0" max="30" min="6" style="1" width="3.28"/>
    <col collapsed="false" customWidth="true" hidden="false" outlineLevel="0" max="31" min="31" style="1" width="3.42"/>
    <col collapsed="false" customWidth="true" hidden="false" outlineLevel="0" max="33" min="32" style="1" width="2.99"/>
    <col collapsed="false" customWidth="true" hidden="false" outlineLevel="0" max="70" min="34" style="1" width="3.28"/>
    <col collapsed="false" customWidth="false" hidden="false" outlineLevel="0" max="257" min="71" style="1" width="3.7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8" hidden="false" customHeight="true" outlineLevel="0" collapsed="false">
      <c r="A11" s="9" t="n">
        <v>1</v>
      </c>
      <c r="B11" s="3"/>
      <c r="C11" s="3" t="s">
        <v>5</v>
      </c>
      <c r="D11" s="3"/>
      <c r="E11" s="3"/>
      <c r="F11" s="3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20.25" hidden="false" customHeight="true" outlineLevel="0" collapsed="false">
      <c r="A13" s="9" t="n">
        <v>2</v>
      </c>
      <c r="B13" s="3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3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3"/>
    </row>
    <row r="14" customFormat="false" ht="9.95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8.75" hidden="false" customHeight="true" outlineLevel="0" collapsed="false">
      <c r="A15" s="3"/>
      <c r="B15" s="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3"/>
    </row>
    <row r="16" customFormat="false" ht="6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false" outlineLevel="0" collapsed="false">
      <c r="A17" s="3"/>
      <c r="B17" s="3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3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8" hidden="false" customHeight="true" outlineLevel="0" collapsed="false">
      <c r="A19" s="9" t="n">
        <v>3</v>
      </c>
      <c r="B19" s="3"/>
      <c r="C19" s="13" t="s">
        <v>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"/>
      <c r="Y19" s="3"/>
      <c r="Z19" s="14"/>
      <c r="AA19" s="3"/>
      <c r="AB19" s="3" t="s">
        <v>8</v>
      </c>
      <c r="AC19" s="3"/>
      <c r="AD19" s="9" t="n">
        <v>2024</v>
      </c>
      <c r="AE19" s="9"/>
      <c r="AF19" s="9"/>
      <c r="AG19" s="9"/>
      <c r="AH19" s="9"/>
      <c r="AI19" s="3"/>
      <c r="AJ19" s="3"/>
      <c r="AK19" s="3"/>
      <c r="AL19" s="3"/>
    </row>
    <row r="20" customFormat="false" ht="9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6.5" hidden="false" customHeight="false" outlineLevel="0" collapsed="false">
      <c r="A21" s="9" t="n">
        <v>4</v>
      </c>
      <c r="B21" s="3"/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6" t="s">
        <v>10</v>
      </c>
      <c r="S21" s="3" t="s">
        <v>11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9.95" hidden="false" customHeight="true" outlineLevel="0" collapsed="false">
      <c r="A22" s="17"/>
      <c r="B22" s="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8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6.5" hidden="false" customHeight="false" outlineLevel="0" collapsed="false">
      <c r="A23" s="3"/>
      <c r="B23" s="3"/>
      <c r="C23" s="19" t="s">
        <v>12</v>
      </c>
      <c r="D23" s="15" t="s">
        <v>1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0"/>
      <c r="S23" s="20"/>
      <c r="T23" s="14"/>
      <c r="U23" s="3"/>
      <c r="V23" s="19" t="s">
        <v>14</v>
      </c>
      <c r="W23" s="20" t="s">
        <v>1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L23" s="20"/>
      <c r="AM23" s="22"/>
      <c r="AN23" s="22"/>
    </row>
    <row r="24" customFormat="false" ht="12.75" hidden="false" customHeight="true" outlineLevel="0" collapsed="false">
      <c r="A24" s="3"/>
      <c r="B24" s="3"/>
      <c r="C24" s="3"/>
      <c r="D24" s="20" t="s">
        <v>1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15" t="s">
        <v>17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2.75" hidden="false" customHeight="true" outlineLevel="0" collapsed="false">
      <c r="A25" s="3"/>
      <c r="B25" s="3"/>
      <c r="C25" s="3"/>
      <c r="D25" s="20" t="s">
        <v>18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15" t="s">
        <v>19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6.5" hidden="false" customHeight="false" outlineLevel="0" collapsed="false">
      <c r="A26" s="9" t="n">
        <v>5</v>
      </c>
      <c r="B26" s="3"/>
      <c r="C26" s="13" t="s">
        <v>2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23" t="s">
        <v>10</v>
      </c>
      <c r="O26" s="13" t="s">
        <v>21</v>
      </c>
      <c r="P26" s="13"/>
      <c r="Q26" s="13"/>
      <c r="R26" s="18"/>
      <c r="S26" s="3"/>
      <c r="T26" s="16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true" outlineLevel="0" collapsed="false">
      <c r="A27" s="3"/>
      <c r="B27" s="3"/>
      <c r="C27" s="3"/>
      <c r="D27" s="2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6.5" hidden="false" customHeight="false" outlineLevel="0" collapsed="false">
      <c r="A28" s="9" t="n">
        <v>6</v>
      </c>
      <c r="B28" s="3"/>
      <c r="C28" s="13" t="s">
        <v>22</v>
      </c>
      <c r="D28" s="13"/>
      <c r="E28" s="13"/>
      <c r="F28" s="13"/>
      <c r="G28" s="13"/>
      <c r="H28" s="13"/>
      <c r="I28" s="13"/>
      <c r="J28" s="9" t="s">
        <v>10</v>
      </c>
      <c r="K28" s="15" t="s">
        <v>23</v>
      </c>
      <c r="L28" s="15"/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6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6.5" hidden="false" customHeight="false" outlineLevel="0" collapsed="false">
      <c r="A30" s="3"/>
      <c r="B30" s="3"/>
      <c r="C30" s="15" t="s">
        <v>24</v>
      </c>
      <c r="D30" s="15"/>
      <c r="E30" s="15"/>
      <c r="F30" s="15"/>
      <c r="G30" s="15"/>
      <c r="H30" s="14"/>
      <c r="I30" s="3"/>
      <c r="J30" s="15" t="s">
        <v>25</v>
      </c>
      <c r="K30" s="15"/>
      <c r="L30" s="15"/>
      <c r="M30" s="15"/>
      <c r="N30" s="14"/>
      <c r="O30" s="3"/>
      <c r="P30" s="15" t="s">
        <v>26</v>
      </c>
      <c r="Q30" s="15"/>
      <c r="R30" s="15"/>
      <c r="S30" s="15"/>
      <c r="T30" s="15"/>
      <c r="U30" s="14"/>
      <c r="V30" s="3"/>
      <c r="W30" s="20" t="s">
        <v>27</v>
      </c>
      <c r="X30" s="20"/>
      <c r="Y30" s="20"/>
      <c r="Z30" s="20"/>
      <c r="AA30" s="20"/>
      <c r="AB30" s="20"/>
      <c r="AC30" s="20"/>
      <c r="AD30" s="20"/>
      <c r="AE30" s="21"/>
      <c r="AF30" s="20"/>
      <c r="AG30" s="20" t="s">
        <v>28</v>
      </c>
      <c r="AH30" s="20"/>
      <c r="AI30" s="3"/>
      <c r="AJ30" s="3"/>
      <c r="AK30" s="24"/>
      <c r="AL30" s="3"/>
    </row>
    <row r="31" customFormat="false" ht="9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6.5" hidden="false" customHeight="false" outlineLevel="0" collapsed="false">
      <c r="A32" s="9" t="n">
        <v>7</v>
      </c>
      <c r="B32" s="3"/>
      <c r="C32" s="13" t="s">
        <v>2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6" t="s">
        <v>10</v>
      </c>
      <c r="W32" s="25"/>
      <c r="X32" s="26" t="s">
        <v>30</v>
      </c>
      <c r="Y32" s="3"/>
      <c r="Z32" s="3"/>
      <c r="AA32" s="3"/>
      <c r="AB32" s="3"/>
      <c r="AC32" s="3"/>
      <c r="AD32" s="3"/>
      <c r="AE32" s="3"/>
      <c r="AF32" s="14"/>
      <c r="AG32" s="3"/>
      <c r="AH32" s="27"/>
      <c r="AI32" s="3"/>
      <c r="AJ32" s="3"/>
      <c r="AK32" s="3"/>
      <c r="AL32" s="3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6.5" hidden="false" customHeight="false" outlineLevel="0" collapsed="false">
      <c r="A35" s="9" t="n">
        <v>8</v>
      </c>
      <c r="B35" s="3"/>
      <c r="C35" s="13" t="s">
        <v>31</v>
      </c>
      <c r="D35" s="13"/>
      <c r="E35" s="13"/>
      <c r="F35" s="13"/>
      <c r="G35" s="13"/>
      <c r="H35" s="13"/>
      <c r="I35" s="13"/>
      <c r="J35" s="1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9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6.5" hidden="false" customHeight="false" outlineLevel="0" collapsed="false">
      <c r="A37" s="3"/>
      <c r="B37" s="3"/>
      <c r="C37" s="19" t="s">
        <v>12</v>
      </c>
      <c r="D37" s="3" t="s">
        <v>32</v>
      </c>
      <c r="E37" s="3"/>
      <c r="F37" s="3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3"/>
      <c r="AA37" s="3"/>
      <c r="AB37" s="3"/>
      <c r="AC37" s="19" t="s">
        <v>14</v>
      </c>
      <c r="AD37" s="3" t="s">
        <v>33</v>
      </c>
      <c r="AE37" s="3"/>
      <c r="AF37" s="3"/>
      <c r="AG37" s="10"/>
      <c r="AH37" s="10"/>
      <c r="AI37" s="10"/>
      <c r="AJ37" s="10"/>
      <c r="AK37" s="10"/>
      <c r="AL37" s="3"/>
    </row>
    <row r="38" customFormat="false" ht="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6.5" hidden="false" customHeight="false" outlineLevel="0" collapsed="false">
      <c r="A39" s="9" t="n">
        <v>9</v>
      </c>
      <c r="B39" s="3"/>
      <c r="C39" s="13" t="s">
        <v>34</v>
      </c>
      <c r="D39" s="13"/>
      <c r="E39" s="13"/>
      <c r="F39" s="13"/>
      <c r="G39" s="10" t="s">
        <v>35</v>
      </c>
      <c r="H39" s="10"/>
      <c r="I39" s="10"/>
      <c r="J39" s="3"/>
      <c r="K39" s="9" t="n">
        <v>10</v>
      </c>
      <c r="L39" s="15" t="s">
        <v>36</v>
      </c>
      <c r="M39" s="15"/>
      <c r="N39" s="15"/>
      <c r="O39" s="15"/>
      <c r="P39" s="15"/>
      <c r="Q39" s="15"/>
      <c r="R39" s="15"/>
      <c r="S39" s="3"/>
      <c r="T39" s="3"/>
      <c r="U39" s="3"/>
      <c r="V39" s="3"/>
      <c r="W39" s="19" t="s">
        <v>12</v>
      </c>
      <c r="X39" s="15" t="s">
        <v>37</v>
      </c>
      <c r="Y39" s="15"/>
      <c r="Z39" s="15"/>
      <c r="AA39" s="15"/>
      <c r="AB39" s="15"/>
      <c r="AC39" s="3"/>
      <c r="AD39" s="14"/>
      <c r="AE39" s="3"/>
      <c r="AF39" s="19" t="s">
        <v>14</v>
      </c>
      <c r="AG39" s="15" t="s">
        <v>38</v>
      </c>
      <c r="AH39" s="15"/>
      <c r="AI39" s="15"/>
      <c r="AJ39" s="15"/>
      <c r="AK39" s="28"/>
      <c r="AL39" s="15"/>
      <c r="AM39" s="29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0" t="s">
        <v>39</v>
      </c>
      <c r="M40" s="20"/>
      <c r="N40" s="20"/>
      <c r="O40" s="30" t="s">
        <v>10</v>
      </c>
      <c r="P40" s="20" t="s">
        <v>30</v>
      </c>
      <c r="Q40" s="20"/>
      <c r="R40" s="20"/>
      <c r="S40" s="20"/>
      <c r="T40" s="20"/>
      <c r="U40" s="20"/>
      <c r="V40" s="20"/>
      <c r="W40" s="20"/>
      <c r="X40" s="15" t="s">
        <v>40</v>
      </c>
      <c r="Y40" s="15"/>
      <c r="Z40" s="15"/>
      <c r="AA40" s="15"/>
      <c r="AB40" s="15"/>
      <c r="AC40" s="3"/>
      <c r="AD40" s="3"/>
      <c r="AE40" s="3"/>
      <c r="AF40" s="3"/>
      <c r="AG40" s="15" t="s">
        <v>40</v>
      </c>
      <c r="AH40" s="15"/>
      <c r="AI40" s="15"/>
      <c r="AJ40" s="15"/>
      <c r="AK40" s="15"/>
      <c r="AL40" s="15"/>
      <c r="AM40" s="29"/>
    </row>
    <row r="41" customFormat="false" ht="9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6.5" hidden="false" customHeight="true" outlineLevel="0" collapsed="false">
      <c r="A42" s="9" t="n">
        <v>11</v>
      </c>
      <c r="B42" s="3"/>
      <c r="C42" s="15" t="s">
        <v>41</v>
      </c>
      <c r="D42" s="15"/>
      <c r="E42" s="15"/>
      <c r="F42" s="15"/>
      <c r="G42" s="15"/>
      <c r="H42" s="15"/>
      <c r="I42" s="15"/>
      <c r="J42" s="15"/>
      <c r="K42" s="15"/>
      <c r="L42" s="3"/>
      <c r="M42" s="9" t="s">
        <v>10</v>
      </c>
      <c r="N42" s="15" t="s">
        <v>42</v>
      </c>
      <c r="O42" s="15"/>
      <c r="P42" s="15"/>
      <c r="Q42" s="15"/>
      <c r="R42" s="15"/>
      <c r="S42" s="15"/>
      <c r="T42" s="15"/>
      <c r="U42" s="15"/>
      <c r="V42" s="31" t="s">
        <v>43</v>
      </c>
      <c r="W42" s="31" t="s">
        <v>44</v>
      </c>
      <c r="X42" s="31" t="s">
        <v>45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9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false" outlineLevel="0" collapsed="false">
      <c r="A44" s="8" t="s">
        <v>4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6.5" hidden="false" customHeight="false" outlineLevel="0" collapsed="false">
      <c r="A46" s="6" t="s">
        <v>47</v>
      </c>
      <c r="B46" s="6"/>
      <c r="C46" s="6"/>
      <c r="D46" s="6"/>
      <c r="E46" s="3"/>
      <c r="F46" s="6" t="s">
        <v>48</v>
      </c>
      <c r="G46" s="6"/>
      <c r="H46" s="6"/>
      <c r="I46" s="6"/>
      <c r="J46" s="6"/>
      <c r="K46" s="6"/>
      <c r="L46" s="6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15"/>
      <c r="AC46" s="15"/>
      <c r="AD46" s="15" t="s">
        <v>49</v>
      </c>
      <c r="AE46" s="15"/>
      <c r="AF46" s="15"/>
      <c r="AG46" s="15" t="s">
        <v>50</v>
      </c>
      <c r="AH46" s="15"/>
      <c r="AI46" s="15"/>
      <c r="AJ46" s="15" t="s">
        <v>51</v>
      </c>
      <c r="AK46" s="15"/>
      <c r="AL46" s="15"/>
    </row>
    <row r="47" customFormat="false" ht="16.5" hidden="false" customHeight="true" outlineLevel="0" collapsed="false">
      <c r="A47" s="32" t="s">
        <v>52</v>
      </c>
      <c r="B47" s="32"/>
      <c r="C47" s="32"/>
      <c r="D47" s="32"/>
      <c r="E47" s="3"/>
      <c r="F47" s="3" t="s">
        <v>53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3" t="n">
        <f aca="false">Доход!J25</f>
        <v>0</v>
      </c>
      <c r="AE47" s="33"/>
      <c r="AF47" s="33"/>
      <c r="AG47" s="33"/>
      <c r="AH47" s="33"/>
      <c r="AI47" s="33"/>
      <c r="AJ47" s="33"/>
      <c r="AK47" s="33"/>
      <c r="AL47" s="33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16.5" hidden="false" customHeight="false" outlineLevel="0" collapsed="false">
      <c r="A49" s="3"/>
      <c r="B49" s="3"/>
      <c r="C49" s="3"/>
      <c r="D49" s="3"/>
      <c r="E49" s="19" t="s">
        <v>12</v>
      </c>
      <c r="F49" s="3"/>
      <c r="G49" s="3" t="s">
        <v>54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3"/>
      <c r="AE49" s="33"/>
      <c r="AF49" s="33"/>
      <c r="AG49" s="33"/>
      <c r="AH49" s="33"/>
      <c r="AI49" s="33"/>
      <c r="AJ49" s="33"/>
      <c r="AK49" s="33"/>
      <c r="AL49" s="33"/>
    </row>
    <row r="50" customFormat="false" ht="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4"/>
      <c r="AE50" s="34"/>
      <c r="AF50" s="34"/>
      <c r="AG50" s="34"/>
      <c r="AH50" s="34"/>
      <c r="AI50" s="34"/>
      <c r="AJ50" s="34"/>
      <c r="AK50" s="34"/>
      <c r="AL50" s="34"/>
    </row>
    <row r="51" customFormat="false" ht="16.5" hidden="false" customHeight="false" outlineLevel="0" collapsed="false">
      <c r="A51" s="3"/>
      <c r="B51" s="3"/>
      <c r="C51" s="3"/>
      <c r="D51" s="3"/>
      <c r="E51" s="3"/>
      <c r="F51" s="19" t="s">
        <v>55</v>
      </c>
      <c r="G51" s="3"/>
      <c r="H51" s="3" t="s">
        <v>56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3"/>
      <c r="AE51" s="33"/>
      <c r="AF51" s="33"/>
      <c r="AG51" s="33"/>
      <c r="AH51" s="33"/>
      <c r="AI51" s="33"/>
      <c r="AJ51" s="33"/>
      <c r="AK51" s="33"/>
      <c r="AL51" s="33"/>
    </row>
    <row r="52" customFormat="false" ht="9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4"/>
      <c r="AE52" s="34"/>
      <c r="AF52" s="34"/>
      <c r="AG52" s="34"/>
      <c r="AH52" s="34"/>
      <c r="AI52" s="34"/>
      <c r="AJ52" s="34"/>
      <c r="AK52" s="34"/>
      <c r="AL52" s="34"/>
    </row>
    <row r="53" customFormat="false" ht="16.5" hidden="false" customHeight="false" outlineLevel="0" collapsed="false">
      <c r="A53" s="3"/>
      <c r="B53" s="3"/>
      <c r="C53" s="3"/>
      <c r="D53" s="3"/>
      <c r="E53" s="19" t="s">
        <v>14</v>
      </c>
      <c r="F53" s="3"/>
      <c r="G53" s="3" t="s">
        <v>57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3"/>
      <c r="AE53" s="33"/>
      <c r="AF53" s="33"/>
      <c r="AG53" s="33"/>
      <c r="AH53" s="33"/>
      <c r="AI53" s="33"/>
      <c r="AJ53" s="33"/>
      <c r="AK53" s="33"/>
      <c r="AL53" s="3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 t="s">
        <v>58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4"/>
      <c r="AE54" s="34"/>
      <c r="AF54" s="34"/>
      <c r="AG54" s="34"/>
      <c r="AH54" s="34"/>
      <c r="AI54" s="34"/>
      <c r="AJ54" s="34"/>
      <c r="AK54" s="34"/>
      <c r="AL54" s="34"/>
    </row>
    <row r="55" customFormat="false" ht="9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4"/>
      <c r="AE55" s="34"/>
      <c r="AF55" s="34"/>
      <c r="AG55" s="34"/>
      <c r="AH55" s="34"/>
      <c r="AI55" s="34"/>
      <c r="AJ55" s="34"/>
      <c r="AK55" s="34"/>
      <c r="AL55" s="34"/>
    </row>
    <row r="56" customFormat="false" ht="16.5" hidden="false" customHeight="true" outlineLevel="0" collapsed="false">
      <c r="A56" s="32" t="s">
        <v>59</v>
      </c>
      <c r="B56" s="32"/>
      <c r="C56" s="32"/>
      <c r="D56" s="32"/>
      <c r="E56" s="3"/>
      <c r="F56" s="15" t="s">
        <v>60</v>
      </c>
      <c r="G56" s="15"/>
      <c r="H56" s="15"/>
      <c r="I56" s="15"/>
      <c r="J56" s="15"/>
      <c r="K56" s="15"/>
      <c r="L56" s="15"/>
      <c r="M56" s="15"/>
      <c r="N56" s="15"/>
      <c r="O56" s="15"/>
      <c r="P56" s="13"/>
      <c r="Q56" s="13"/>
      <c r="R56" s="13"/>
      <c r="S56" s="13"/>
      <c r="T56" s="13"/>
      <c r="U56" s="13"/>
      <c r="V56" s="13"/>
      <c r="W56" s="13"/>
      <c r="X56" s="13"/>
      <c r="Y56" s="3"/>
      <c r="Z56" s="3"/>
      <c r="AA56" s="3"/>
      <c r="AB56" s="3"/>
      <c r="AC56" s="3"/>
      <c r="AD56" s="33"/>
      <c r="AE56" s="33"/>
      <c r="AF56" s="33"/>
      <c r="AG56" s="33"/>
      <c r="AH56" s="33"/>
      <c r="AI56" s="33"/>
      <c r="AJ56" s="33"/>
      <c r="AK56" s="33"/>
      <c r="AL56" s="33"/>
    </row>
    <row r="57" customFormat="false" ht="9.75" hidden="false" customHeight="true" outlineLevel="0" collapsed="false">
      <c r="A57" s="3"/>
      <c r="B57" s="3"/>
      <c r="C57" s="3"/>
      <c r="D57" s="3"/>
      <c r="E57" s="3"/>
      <c r="F57" s="15" t="s">
        <v>61</v>
      </c>
      <c r="G57" s="15"/>
      <c r="H57" s="15"/>
      <c r="I57" s="15"/>
      <c r="J57" s="15"/>
      <c r="K57" s="15"/>
      <c r="L57" s="15"/>
      <c r="M57" s="15"/>
      <c r="N57" s="15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4"/>
      <c r="AE57" s="34"/>
      <c r="AF57" s="34"/>
      <c r="AG57" s="34"/>
      <c r="AH57" s="34"/>
      <c r="AI57" s="34"/>
      <c r="AJ57" s="34"/>
      <c r="AK57" s="34"/>
      <c r="AL57" s="34"/>
    </row>
    <row r="58" customFormat="false" ht="18.6" hidden="false" customHeight="true" outlineLevel="0" collapsed="false">
      <c r="A58" s="32" t="s">
        <v>62</v>
      </c>
      <c r="B58" s="32"/>
      <c r="C58" s="32"/>
      <c r="D58" s="32"/>
      <c r="E58" s="3"/>
      <c r="F58" s="13" t="s">
        <v>63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3"/>
      <c r="AD58" s="34"/>
      <c r="AE58" s="34"/>
      <c r="AF58" s="34"/>
      <c r="AG58" s="34"/>
      <c r="AH58" s="34"/>
      <c r="AI58" s="34"/>
      <c r="AJ58" s="35" t="n">
        <f aca="false">'Расчет средней заработной платы'!I18</f>
        <v>1.06666666666667</v>
      </c>
      <c r="AK58" s="35"/>
      <c r="AL58" s="35"/>
    </row>
    <row r="59" customFormat="false" ht="9.95" hidden="false" customHeight="true" outlineLevel="0" collapsed="false">
      <c r="A59" s="3"/>
      <c r="B59" s="3"/>
      <c r="C59" s="3"/>
      <c r="D59" s="3"/>
      <c r="E59" s="3"/>
      <c r="F59" s="13" t="s">
        <v>64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16.5" hidden="false" customHeight="false" outlineLevel="0" collapsed="false">
      <c r="A60" s="3"/>
      <c r="B60" s="3"/>
      <c r="C60" s="3"/>
      <c r="D60" s="3"/>
      <c r="E60" s="19" t="s">
        <v>12</v>
      </c>
      <c r="F60" s="3"/>
      <c r="G60" s="3" t="s">
        <v>6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4"/>
      <c r="AE60" s="34"/>
      <c r="AF60" s="34"/>
      <c r="AG60" s="34"/>
      <c r="AH60" s="34"/>
      <c r="AI60" s="34"/>
      <c r="AJ60" s="33"/>
      <c r="AK60" s="33"/>
      <c r="AL60" s="33"/>
    </row>
    <row r="61" customFormat="false" ht="9.9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16.5" hidden="false" customHeight="false" outlineLevel="0" collapsed="false">
      <c r="A62" s="3"/>
      <c r="B62" s="3"/>
      <c r="C62" s="3"/>
      <c r="D62" s="3"/>
      <c r="E62" s="19" t="s">
        <v>14</v>
      </c>
      <c r="F62" s="3"/>
      <c r="G62" s="3" t="s">
        <v>66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4"/>
      <c r="AE62" s="34"/>
      <c r="AF62" s="34"/>
      <c r="AG62" s="34"/>
      <c r="AH62" s="34"/>
      <c r="AI62" s="34"/>
      <c r="AJ62" s="33"/>
      <c r="AK62" s="33"/>
      <c r="AL62" s="3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6" t="s">
        <v>49</v>
      </c>
      <c r="AE63" s="36"/>
      <c r="AF63" s="36"/>
      <c r="AG63" s="36" t="s">
        <v>50</v>
      </c>
      <c r="AH63" s="36"/>
      <c r="AI63" s="36"/>
      <c r="AJ63" s="36" t="s">
        <v>51</v>
      </c>
      <c r="AK63" s="36"/>
      <c r="AL63" s="36"/>
    </row>
    <row r="64" customFormat="false" ht="16.5" hidden="false" customHeight="false" outlineLevel="0" collapsed="false">
      <c r="A64" s="32" t="s">
        <v>67</v>
      </c>
      <c r="B64" s="32"/>
      <c r="C64" s="32"/>
      <c r="D64" s="32"/>
      <c r="E64" s="3"/>
      <c r="F64" s="3" t="s">
        <v>68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5" t="n">
        <f aca="false">'Расчет средней заработной платы'!I39</f>
        <v>160000</v>
      </c>
      <c r="AE64" s="35"/>
      <c r="AF64" s="35"/>
      <c r="AG64" s="35"/>
      <c r="AH64" s="35"/>
      <c r="AI64" s="35"/>
      <c r="AJ64" s="35"/>
      <c r="AK64" s="35"/>
      <c r="AL64" s="35"/>
    </row>
    <row r="65" customFormat="false" ht="9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16.5" hidden="false" customHeight="false" outlineLevel="0" collapsed="false">
      <c r="A66" s="32" t="s">
        <v>69</v>
      </c>
      <c r="B66" s="32"/>
      <c r="C66" s="32"/>
      <c r="D66" s="32"/>
      <c r="E66" s="3"/>
      <c r="F66" s="3" t="s">
        <v>7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3" t="n">
        <f aca="false">AD47*3%</f>
        <v>0</v>
      </c>
      <c r="AE66" s="33"/>
      <c r="AF66" s="33"/>
      <c r="AG66" s="33"/>
      <c r="AH66" s="33"/>
      <c r="AI66" s="33"/>
      <c r="AJ66" s="33"/>
      <c r="AK66" s="33"/>
      <c r="AL66" s="33"/>
    </row>
    <row r="67" customFormat="false" ht="9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4"/>
      <c r="AE67" s="34"/>
      <c r="AF67" s="34"/>
      <c r="AG67" s="34"/>
      <c r="AH67" s="34"/>
      <c r="AI67" s="34"/>
      <c r="AJ67" s="34"/>
      <c r="AK67" s="34"/>
      <c r="AL67" s="34"/>
    </row>
    <row r="68" customFormat="false" ht="16.5" hidden="false" customHeight="false" outlineLevel="0" collapsed="false">
      <c r="A68" s="32" t="s">
        <v>71</v>
      </c>
      <c r="B68" s="32"/>
      <c r="C68" s="32"/>
      <c r="D68" s="32"/>
      <c r="E68" s="3"/>
      <c r="F68" s="13" t="s">
        <v>72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3"/>
      <c r="AB68" s="3"/>
      <c r="AC68" s="3"/>
      <c r="AD68" s="33" t="n">
        <f aca="false">AJ58*AD66</f>
        <v>0</v>
      </c>
      <c r="AE68" s="33"/>
      <c r="AF68" s="33"/>
      <c r="AG68" s="33"/>
      <c r="AH68" s="33"/>
      <c r="AI68" s="33"/>
      <c r="AJ68" s="33"/>
      <c r="AK68" s="33"/>
      <c r="AL68" s="3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13" t="s">
        <v>73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3"/>
      <c r="AB69" s="3"/>
      <c r="AC69" s="3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16.5" hidden="false" customHeight="false" outlineLevel="0" collapsed="false">
      <c r="A70" s="32" t="s">
        <v>74</v>
      </c>
      <c r="B70" s="32"/>
      <c r="C70" s="32"/>
      <c r="D70" s="32"/>
      <c r="E70" s="3"/>
      <c r="F70" s="13" t="s">
        <v>75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33" t="n">
        <f aca="false">AD66-AD68</f>
        <v>0</v>
      </c>
      <c r="AE70" s="33"/>
      <c r="AF70" s="33"/>
      <c r="AG70" s="33"/>
      <c r="AH70" s="33"/>
      <c r="AI70" s="33"/>
      <c r="AJ70" s="33"/>
      <c r="AK70" s="33"/>
      <c r="AL70" s="33"/>
    </row>
    <row r="71" customFormat="false" ht="9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4"/>
      <c r="AE71" s="34"/>
      <c r="AF71" s="34"/>
      <c r="AG71" s="34"/>
      <c r="AH71" s="34"/>
      <c r="AI71" s="34"/>
      <c r="AJ71" s="34"/>
      <c r="AK71" s="34"/>
      <c r="AL71" s="34"/>
    </row>
    <row r="72" customFormat="false" ht="16.5" hidden="false" customHeight="false" outlineLevel="0" collapsed="false">
      <c r="A72" s="32" t="s">
        <v>76</v>
      </c>
      <c r="B72" s="32"/>
      <c r="C72" s="32"/>
      <c r="D72" s="32"/>
      <c r="E72" s="3"/>
      <c r="F72" s="13" t="s">
        <v>7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3"/>
      <c r="AD72" s="33" t="n">
        <f aca="false">AD70*0.5</f>
        <v>0</v>
      </c>
      <c r="AE72" s="33"/>
      <c r="AF72" s="33"/>
      <c r="AG72" s="33"/>
      <c r="AH72" s="33"/>
      <c r="AI72" s="33"/>
      <c r="AJ72" s="33"/>
      <c r="AK72" s="33"/>
      <c r="AL72" s="33"/>
    </row>
    <row r="73" s="38" customFormat="true" ht="11.25" hidden="false" customHeight="true" outlineLevel="0" collapsed="false">
      <c r="A73" s="13"/>
      <c r="B73" s="13"/>
      <c r="C73" s="13"/>
      <c r="D73" s="13"/>
      <c r="E73" s="13"/>
      <c r="F73" s="15" t="s">
        <v>78</v>
      </c>
      <c r="G73" s="15"/>
      <c r="H73" s="15"/>
      <c r="I73" s="15"/>
      <c r="J73" s="15"/>
      <c r="K73" s="15"/>
      <c r="L73" s="15"/>
      <c r="M73" s="15"/>
      <c r="N73" s="15"/>
      <c r="O73" s="15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37"/>
      <c r="AE73" s="37"/>
      <c r="AF73" s="37"/>
      <c r="AG73" s="37"/>
      <c r="AH73" s="37"/>
      <c r="AI73" s="37"/>
      <c r="AJ73" s="37"/>
      <c r="AK73" s="37"/>
      <c r="AL73" s="37"/>
    </row>
    <row r="74" customFormat="false" ht="16.5" hidden="false" customHeight="false" outlineLevel="0" collapsed="false">
      <c r="A74" s="32" t="s">
        <v>79</v>
      </c>
      <c r="B74" s="32"/>
      <c r="C74" s="32"/>
      <c r="D74" s="32"/>
      <c r="E74" s="3"/>
      <c r="F74" s="13" t="s">
        <v>80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3"/>
      <c r="Y74" s="3"/>
      <c r="Z74" s="3"/>
      <c r="AA74" s="3"/>
      <c r="AB74" s="3"/>
      <c r="AC74" s="3"/>
      <c r="AD74" s="33" t="n">
        <f aca="false">(AD70*0.5)-'900.00 2 лист'!AD13:AL13-'900.00 3 лист '!AD51:AL51</f>
        <v>0</v>
      </c>
      <c r="AE74" s="33"/>
      <c r="AF74" s="33"/>
      <c r="AG74" s="33"/>
      <c r="AH74" s="33"/>
      <c r="AI74" s="33"/>
      <c r="AJ74" s="33"/>
      <c r="AK74" s="33"/>
      <c r="AL74" s="33"/>
    </row>
    <row r="75" s="38" customFormat="true" ht="12" hidden="false" customHeight="true" outlineLevel="0" collapsed="false">
      <c r="A75" s="13"/>
      <c r="B75" s="13"/>
      <c r="C75" s="13"/>
      <c r="D75" s="13"/>
      <c r="E75" s="13"/>
      <c r="F75" s="15" t="s">
        <v>81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3"/>
      <c r="V75" s="13"/>
      <c r="W75" s="13"/>
      <c r="X75" s="13"/>
      <c r="Y75" s="13"/>
      <c r="Z75" s="13"/>
      <c r="AA75" s="13"/>
      <c r="AB75" s="13"/>
      <c r="AC75" s="13"/>
      <c r="AD75" s="37"/>
      <c r="AE75" s="37"/>
      <c r="AF75" s="37"/>
      <c r="AG75" s="37"/>
      <c r="AH75" s="37"/>
      <c r="AI75" s="37"/>
      <c r="AJ75" s="37"/>
      <c r="AK75" s="37"/>
      <c r="AL75" s="37"/>
    </row>
    <row r="76" customFormat="false" ht="15.75" hidden="false" customHeight="false" outlineLevel="0" collapsed="false">
      <c r="A76" s="8" t="s">
        <v>82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s="38" customFormat="true" ht="12" hidden="false" customHeight="true" outlineLevel="0" collapsed="false">
      <c r="A77" s="13"/>
      <c r="B77" s="13"/>
      <c r="C77" s="13"/>
      <c r="D77" s="13"/>
      <c r="E77" s="13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3"/>
      <c r="V77" s="13"/>
      <c r="W77" s="13"/>
      <c r="X77" s="13"/>
      <c r="Y77" s="39" t="s">
        <v>83</v>
      </c>
      <c r="Z77" s="39"/>
      <c r="AA77" s="39"/>
      <c r="AB77" s="39"/>
      <c r="AC77" s="39"/>
      <c r="AD77" s="39"/>
      <c r="AE77" s="39"/>
      <c r="AF77" s="39"/>
      <c r="AG77" s="39"/>
      <c r="AH77" s="39"/>
      <c r="AI77" s="37"/>
      <c r="AJ77" s="37"/>
      <c r="AK77" s="37"/>
      <c r="AL77" s="37"/>
    </row>
    <row r="78" s="38" customFormat="true" ht="16.35" hidden="false" customHeight="true" outlineLevel="0" collapsed="false">
      <c r="A78" s="32" t="s">
        <v>84</v>
      </c>
      <c r="B78" s="32"/>
      <c r="C78" s="32"/>
      <c r="D78" s="32"/>
      <c r="E78" s="13"/>
      <c r="F78" s="15" t="s">
        <v>85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40" t="s">
        <v>86</v>
      </c>
      <c r="V78" s="40"/>
      <c r="W78" s="41" t="s">
        <v>87</v>
      </c>
      <c r="X78" s="15"/>
      <c r="Y78" s="42" t="n">
        <f aca="false">'Налоги и социальные отчисления'!G101</f>
        <v>0</v>
      </c>
      <c r="Z78" s="42"/>
      <c r="AA78" s="42"/>
      <c r="AB78" s="42"/>
      <c r="AC78" s="42"/>
      <c r="AD78" s="42"/>
      <c r="AE78" s="42"/>
      <c r="AF78" s="42"/>
      <c r="AG78" s="42"/>
      <c r="AH78" s="42"/>
      <c r="AI78" s="37"/>
      <c r="AJ78" s="37"/>
      <c r="AK78" s="37"/>
      <c r="AL78" s="37"/>
    </row>
    <row r="79" s="38" customFormat="true" ht="12" hidden="false" customHeight="true" outlineLevel="0" collapsed="false">
      <c r="A79" s="13"/>
      <c r="B79" s="13"/>
      <c r="C79" s="13"/>
      <c r="D79" s="13"/>
      <c r="E79" s="13"/>
      <c r="F79" s="6" t="s">
        <v>88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15"/>
      <c r="R79" s="15"/>
      <c r="S79" s="15"/>
      <c r="T79" s="15"/>
      <c r="U79" s="13"/>
      <c r="V79" s="13"/>
      <c r="W79" s="13"/>
      <c r="X79" s="13"/>
      <c r="Y79" s="13"/>
      <c r="Z79" s="13"/>
      <c r="AA79" s="13"/>
      <c r="AB79" s="13"/>
      <c r="AC79" s="13"/>
      <c r="AD79" s="37"/>
      <c r="AE79" s="37"/>
      <c r="AF79" s="37"/>
      <c r="AG79" s="37"/>
      <c r="AH79" s="37"/>
      <c r="AI79" s="37"/>
      <c r="AJ79" s="37"/>
      <c r="AK79" s="37"/>
      <c r="AL79" s="37"/>
    </row>
    <row r="80" s="38" customFormat="true" ht="16.35" hidden="false" customHeight="true" outlineLevel="0" collapsed="false">
      <c r="A80" s="13"/>
      <c r="B80" s="13"/>
      <c r="C80" s="40" t="s">
        <v>89</v>
      </c>
      <c r="D80" s="40"/>
      <c r="E80" s="41" t="s">
        <v>55</v>
      </c>
      <c r="F80" s="15"/>
      <c r="G80" s="42" t="n">
        <f aca="false">'Налоги и социальные отчисления'!D101</f>
        <v>0</v>
      </c>
      <c r="H80" s="42"/>
      <c r="I80" s="42"/>
      <c r="J80" s="42"/>
      <c r="K80" s="42"/>
      <c r="L80" s="42"/>
      <c r="M80" s="42"/>
      <c r="N80" s="42"/>
      <c r="O80" s="42"/>
      <c r="P80" s="42"/>
      <c r="Q80" s="15"/>
      <c r="R80" s="15"/>
      <c r="S80" s="15"/>
      <c r="T80" s="15"/>
      <c r="U80" s="40" t="s">
        <v>90</v>
      </c>
      <c r="V80" s="40"/>
      <c r="W80" s="41" t="s">
        <v>91</v>
      </c>
      <c r="X80" s="15"/>
      <c r="Y80" s="42" t="n">
        <f aca="false">'Налоги и социальные отчисления'!H101</f>
        <v>0</v>
      </c>
      <c r="Z80" s="42"/>
      <c r="AA80" s="42"/>
      <c r="AB80" s="42"/>
      <c r="AC80" s="42"/>
      <c r="AD80" s="42"/>
      <c r="AE80" s="42"/>
      <c r="AF80" s="42"/>
      <c r="AG80" s="42"/>
      <c r="AH80" s="42"/>
      <c r="AI80" s="37"/>
      <c r="AJ80" s="37"/>
      <c r="AK80" s="37"/>
      <c r="AL80" s="37"/>
    </row>
    <row r="81" s="38" customFormat="true" ht="12" hidden="false" customHeight="true" outlineLevel="0" collapsed="false">
      <c r="A81" s="13"/>
      <c r="B81" s="13"/>
      <c r="C81" s="13"/>
      <c r="D81" s="13"/>
      <c r="E81" s="13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3"/>
      <c r="V81" s="13"/>
      <c r="W81" s="13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37"/>
      <c r="AJ81" s="37"/>
      <c r="AK81" s="37"/>
      <c r="AL81" s="37"/>
    </row>
    <row r="82" s="38" customFormat="true" ht="16.35" hidden="false" customHeight="true" outlineLevel="0" collapsed="false">
      <c r="A82" s="13"/>
      <c r="B82" s="13"/>
      <c r="C82" s="40" t="s">
        <v>92</v>
      </c>
      <c r="D82" s="40"/>
      <c r="E82" s="41" t="s">
        <v>93</v>
      </c>
      <c r="F82" s="15"/>
      <c r="G82" s="42" t="n">
        <f aca="false">'Налоги и социальные отчисления'!E101</f>
        <v>0</v>
      </c>
      <c r="H82" s="42"/>
      <c r="I82" s="42"/>
      <c r="J82" s="42"/>
      <c r="K82" s="42"/>
      <c r="L82" s="42"/>
      <c r="M82" s="42"/>
      <c r="N82" s="42"/>
      <c r="O82" s="42"/>
      <c r="P82" s="42"/>
      <c r="Q82" s="15"/>
      <c r="R82" s="15"/>
      <c r="S82" s="15"/>
      <c r="T82" s="15"/>
      <c r="U82" s="40" t="s">
        <v>94</v>
      </c>
      <c r="V82" s="40"/>
      <c r="W82" s="41" t="s">
        <v>95</v>
      </c>
      <c r="X82" s="15"/>
      <c r="Y82" s="43" t="n">
        <f aca="false">'Налоги и социальные отчисления'!I101</f>
        <v>0</v>
      </c>
      <c r="Z82" s="43"/>
      <c r="AA82" s="43"/>
      <c r="AB82" s="43"/>
      <c r="AC82" s="43"/>
      <c r="AD82" s="43"/>
      <c r="AE82" s="43"/>
      <c r="AF82" s="43"/>
      <c r="AG82" s="43"/>
      <c r="AH82" s="43"/>
      <c r="AI82" s="37"/>
      <c r="AJ82" s="37"/>
      <c r="AK82" s="37"/>
      <c r="AL82" s="37"/>
    </row>
    <row r="83" s="38" customFormat="true" ht="12" hidden="false" customHeight="true" outlineLevel="0" collapsed="false">
      <c r="A83" s="13"/>
      <c r="B83" s="13"/>
      <c r="C83" s="13"/>
      <c r="D83" s="13"/>
      <c r="E83" s="13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3"/>
      <c r="V83" s="13"/>
      <c r="W83" s="1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37"/>
      <c r="AJ83" s="37"/>
      <c r="AK83" s="37"/>
      <c r="AL83" s="37"/>
    </row>
    <row r="84" s="38" customFormat="true" ht="16.35" hidden="false" customHeight="true" outlineLevel="0" collapsed="false">
      <c r="A84" s="13"/>
      <c r="B84" s="13"/>
      <c r="C84" s="40" t="s">
        <v>96</v>
      </c>
      <c r="D84" s="40"/>
      <c r="E84" s="41" t="s">
        <v>97</v>
      </c>
      <c r="F84" s="15"/>
      <c r="G84" s="42" t="n">
        <f aca="false">'Налоги и социальные отчисления'!F101</f>
        <v>0</v>
      </c>
      <c r="H84" s="42"/>
      <c r="I84" s="42"/>
      <c r="J84" s="42"/>
      <c r="K84" s="42"/>
      <c r="L84" s="42"/>
      <c r="M84" s="42"/>
      <c r="N84" s="42"/>
      <c r="O84" s="42"/>
      <c r="P84" s="42"/>
      <c r="Q84" s="15"/>
      <c r="R84" s="44" t="s">
        <v>98</v>
      </c>
      <c r="S84" s="44"/>
      <c r="T84" s="44"/>
      <c r="U84" s="44"/>
      <c r="V84" s="44"/>
      <c r="W84" s="41" t="s">
        <v>99</v>
      </c>
      <c r="X84" s="15"/>
      <c r="Y84" s="42" t="n">
        <f aca="false">G80+G82+G84+Y78+Y80+Y82</f>
        <v>0</v>
      </c>
      <c r="Z84" s="42"/>
      <c r="AA84" s="42"/>
      <c r="AB84" s="42"/>
      <c r="AC84" s="42"/>
      <c r="AD84" s="42"/>
      <c r="AE84" s="42"/>
      <c r="AF84" s="42"/>
      <c r="AG84" s="42"/>
      <c r="AH84" s="42"/>
      <c r="AI84" s="37"/>
      <c r="AJ84" s="37"/>
      <c r="AK84" s="37"/>
      <c r="AL84" s="37"/>
    </row>
    <row r="85" s="38" customFormat="true" ht="12" hidden="false" customHeight="true" outlineLevel="0" collapsed="false">
      <c r="A85" s="13"/>
      <c r="B85" s="13"/>
      <c r="C85" s="13"/>
      <c r="D85" s="13"/>
      <c r="E85" s="13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3"/>
      <c r="V85" s="13"/>
      <c r="W85" s="13"/>
      <c r="X85" s="13"/>
      <c r="Y85" s="13"/>
      <c r="Z85" s="13"/>
      <c r="AA85" s="13"/>
      <c r="AB85" s="13"/>
      <c r="AC85" s="13"/>
      <c r="AD85" s="37"/>
      <c r="AE85" s="37"/>
      <c r="AF85" s="37"/>
      <c r="AG85" s="37"/>
      <c r="AH85" s="37"/>
      <c r="AI85" s="37"/>
      <c r="AJ85" s="37"/>
      <c r="AK85" s="37"/>
      <c r="AL85" s="37"/>
    </row>
    <row r="86" customFormat="false" ht="15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2"/>
    </row>
  </sheetData>
  <mergeCells count="58">
    <mergeCell ref="A2:AL2"/>
    <mergeCell ref="A3:AL3"/>
    <mergeCell ref="A5:AL5"/>
    <mergeCell ref="A6:AL6"/>
    <mergeCell ref="A9:AL9"/>
    <mergeCell ref="H11:Q11"/>
    <mergeCell ref="C13:L14"/>
    <mergeCell ref="N13:AK13"/>
    <mergeCell ref="C15:AK15"/>
    <mergeCell ref="C17:AK17"/>
    <mergeCell ref="AD19:AH19"/>
    <mergeCell ref="G37:Y37"/>
    <mergeCell ref="AG37:AK37"/>
    <mergeCell ref="G39:I39"/>
    <mergeCell ref="A44:AL44"/>
    <mergeCell ref="A46:D46"/>
    <mergeCell ref="F46:L46"/>
    <mergeCell ref="A47:D47"/>
    <mergeCell ref="AD47:AL47"/>
    <mergeCell ref="AD49:AL49"/>
    <mergeCell ref="AD51:AL51"/>
    <mergeCell ref="AD53:AL53"/>
    <mergeCell ref="A56:D56"/>
    <mergeCell ref="AD56:AL56"/>
    <mergeCell ref="A58:D58"/>
    <mergeCell ref="AJ58:AL58"/>
    <mergeCell ref="AJ60:AL60"/>
    <mergeCell ref="AJ62:AL62"/>
    <mergeCell ref="A64:D64"/>
    <mergeCell ref="AD64:AL64"/>
    <mergeCell ref="A66:D66"/>
    <mergeCell ref="AD66:AL66"/>
    <mergeCell ref="A68:D68"/>
    <mergeCell ref="AD68:AL68"/>
    <mergeCell ref="A70:D70"/>
    <mergeCell ref="AD70:AL70"/>
    <mergeCell ref="A72:D72"/>
    <mergeCell ref="AD72:AL72"/>
    <mergeCell ref="A74:D74"/>
    <mergeCell ref="AD74:AL74"/>
    <mergeCell ref="A76:AL76"/>
    <mergeCell ref="Y77:AH77"/>
    <mergeCell ref="A78:D78"/>
    <mergeCell ref="U78:V78"/>
    <mergeCell ref="Y78:AH78"/>
    <mergeCell ref="F79:P79"/>
    <mergeCell ref="C80:D80"/>
    <mergeCell ref="G80:P80"/>
    <mergeCell ref="U80:V80"/>
    <mergeCell ref="Y80:AH80"/>
    <mergeCell ref="C82:D82"/>
    <mergeCell ref="G82:P82"/>
    <mergeCell ref="U82:V82"/>
    <mergeCell ref="Y82:AH82"/>
    <mergeCell ref="C84:D84"/>
    <mergeCell ref="G84:P84"/>
    <mergeCell ref="R84:V84"/>
    <mergeCell ref="Y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0" activeCellId="0" sqref="AW20"/>
    </sheetView>
  </sheetViews>
  <sheetFormatPr defaultColWidth="9.13671875" defaultRowHeight="15" zeroHeight="false" outlineLevelRow="0" outlineLevelCol="0"/>
  <cols>
    <col collapsed="false" customWidth="true" hidden="false" outlineLevel="0" max="36" min="1" style="38" width="3.28"/>
    <col collapsed="false" customWidth="true" hidden="false" outlineLevel="0" max="37" min="37" style="38" width="4.28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51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1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99" t="s">
        <v>252</v>
      </c>
      <c r="G17" s="113" t="s">
        <v>253</v>
      </c>
      <c r="H17" s="113"/>
      <c r="I17" s="113"/>
      <c r="J17" s="113"/>
      <c r="K17" s="113"/>
      <c r="L17" s="113"/>
      <c r="M17" s="113"/>
      <c r="N17" s="113"/>
      <c r="O17" s="113"/>
      <c r="P17" s="111"/>
      <c r="Q17" s="111"/>
      <c r="R17" s="99" t="s">
        <v>10</v>
      </c>
      <c r="S17" s="113" t="s">
        <v>254</v>
      </c>
      <c r="T17" s="113"/>
      <c r="U17" s="113"/>
      <c r="V17" s="113"/>
      <c r="W17" s="113"/>
      <c r="X17" s="113"/>
      <c r="Y17" s="113"/>
      <c r="Z17" s="113"/>
      <c r="AA17" s="113"/>
      <c r="AB17" s="111"/>
      <c r="AC17" s="129"/>
      <c r="AD17" s="130"/>
      <c r="AE17" s="130"/>
      <c r="AF17" s="130"/>
      <c r="AG17" s="130"/>
      <c r="AH17" s="130"/>
      <c r="AI17" s="130"/>
      <c r="AJ17" s="130"/>
      <c r="AK17" s="131"/>
      <c r="AL17" s="114"/>
      <c r="AM17" s="111"/>
      <c r="AN17" s="138"/>
      <c r="AO17" s="138"/>
      <c r="AP17" s="138"/>
      <c r="AQ17" s="138"/>
      <c r="AR17" s="138"/>
      <c r="AS17" s="138"/>
      <c r="AT17" s="138"/>
      <c r="AU17" s="138"/>
      <c r="AV17" s="40"/>
    </row>
    <row r="18" s="92" customFormat="true" ht="9.6" hidden="false" customHeight="true" outlineLevel="0" collapsed="false">
      <c r="A18" s="111"/>
      <c r="B18" s="124"/>
      <c r="C18" s="125"/>
      <c r="D18" s="125"/>
      <c r="E18" s="13"/>
      <c r="F18" s="111"/>
      <c r="G18" s="129"/>
      <c r="H18" s="130"/>
      <c r="I18" s="130"/>
      <c r="J18" s="130"/>
      <c r="K18" s="130"/>
      <c r="L18" s="130"/>
      <c r="M18" s="130"/>
      <c r="N18" s="130"/>
      <c r="O18" s="131"/>
      <c r="P18" s="111"/>
      <c r="Q18" s="111"/>
      <c r="R18" s="111"/>
      <c r="S18" s="129"/>
      <c r="T18" s="130"/>
      <c r="U18" s="130"/>
      <c r="V18" s="130"/>
      <c r="W18" s="130"/>
      <c r="X18" s="130"/>
      <c r="Y18" s="130"/>
      <c r="Z18" s="130"/>
      <c r="AA18" s="131"/>
      <c r="AB18" s="111"/>
      <c r="AC18" s="129"/>
      <c r="AD18" s="130"/>
      <c r="AE18" s="130"/>
      <c r="AF18" s="130"/>
      <c r="AG18" s="130"/>
      <c r="AH18" s="130"/>
      <c r="AI18" s="130"/>
      <c r="AJ18" s="130"/>
      <c r="AK18" s="131"/>
      <c r="AL18" s="114"/>
      <c r="AM18" s="111"/>
      <c r="AN18" s="138"/>
      <c r="AO18" s="138"/>
      <c r="AP18" s="138"/>
      <c r="AQ18" s="138"/>
      <c r="AR18" s="138"/>
      <c r="AS18" s="138"/>
      <c r="AT18" s="138"/>
      <c r="AU18" s="138"/>
      <c r="AV18" s="40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6" t="s">
        <v>49</v>
      </c>
      <c r="G19" s="6"/>
      <c r="H19" s="6"/>
      <c r="I19" s="6" t="s">
        <v>50</v>
      </c>
      <c r="J19" s="6"/>
      <c r="K19" s="6"/>
      <c r="L19" s="6" t="s">
        <v>51</v>
      </c>
      <c r="M19" s="6"/>
      <c r="N19" s="6"/>
      <c r="O19" s="6"/>
      <c r="P19" s="40"/>
      <c r="Q19" s="6"/>
      <c r="R19" s="6" t="s">
        <v>49</v>
      </c>
      <c r="S19" s="6"/>
      <c r="T19" s="6"/>
      <c r="U19" s="6" t="s">
        <v>50</v>
      </c>
      <c r="V19" s="6"/>
      <c r="W19" s="6"/>
      <c r="X19" s="6" t="s">
        <v>51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40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15" t="n">
        <f aca="false">F22+F24+F26+F28+F30+F32+F34+F36+F38+F40+F42+F44+F46+F48+F50</f>
        <v>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6"/>
      <c r="Q20" s="6"/>
      <c r="R20" s="115" t="n">
        <f aca="false">R22+R24+R26+R28+R30+R32+R34+R36+R38+R40+R42+R44+R46+R48+R50</f>
        <v>0</v>
      </c>
      <c r="S20" s="115"/>
      <c r="T20" s="115"/>
      <c r="U20" s="115"/>
      <c r="V20" s="115"/>
      <c r="W20" s="115"/>
      <c r="X20" s="115"/>
      <c r="Y20" s="115"/>
      <c r="Z20" s="115"/>
      <c r="AA20" s="115"/>
      <c r="AB20" s="6"/>
      <c r="AC20" s="60"/>
      <c r="AD20" s="60"/>
      <c r="AE20" s="60"/>
      <c r="AF20" s="60"/>
      <c r="AG20" s="60"/>
      <c r="AH20" s="60"/>
      <c r="AI20" s="60"/>
      <c r="AJ20" s="60"/>
      <c r="AK20" s="60"/>
      <c r="AL20" s="40"/>
      <c r="AM20" s="40"/>
      <c r="AN20" s="60"/>
      <c r="AO20" s="60"/>
      <c r="AP20" s="60"/>
      <c r="AQ20" s="60"/>
      <c r="AR20" s="60"/>
      <c r="AS20" s="60"/>
      <c r="AT20" s="60"/>
      <c r="AU20" s="60"/>
      <c r="AV20" s="4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40"/>
      <c r="Q21" s="40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122"/>
      <c r="AO21" s="122"/>
      <c r="AP21" s="122"/>
      <c r="AQ21" s="122"/>
      <c r="AR21" s="122"/>
      <c r="AS21" s="122"/>
      <c r="AT21" s="122"/>
      <c r="AU21" s="122"/>
      <c r="AV21" s="40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60"/>
      <c r="Q22" s="6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4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40"/>
      <c r="AN22" s="60"/>
      <c r="AO22" s="60"/>
      <c r="AP22" s="60"/>
      <c r="AQ22" s="60"/>
      <c r="AR22" s="60"/>
      <c r="AS22" s="60"/>
      <c r="AT22" s="60"/>
      <c r="AU22" s="60"/>
      <c r="AV22" s="4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40"/>
      <c r="Q23" s="40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122"/>
      <c r="AO23" s="122"/>
      <c r="AP23" s="122"/>
      <c r="AQ23" s="122"/>
      <c r="AR23" s="122"/>
      <c r="AS23" s="122"/>
      <c r="AT23" s="122"/>
      <c r="AU23" s="122"/>
      <c r="AV23" s="40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60"/>
      <c r="Q24" s="6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4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40"/>
      <c r="AN24" s="60"/>
      <c r="AO24" s="60"/>
      <c r="AP24" s="60"/>
      <c r="AQ24" s="60"/>
      <c r="AR24" s="60"/>
      <c r="AS24" s="60"/>
      <c r="AT24" s="60"/>
      <c r="AU24" s="60"/>
      <c r="AV24" s="4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40"/>
      <c r="Q25" s="40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122"/>
      <c r="AO25" s="122"/>
      <c r="AP25" s="122"/>
      <c r="AQ25" s="122"/>
      <c r="AR25" s="122"/>
      <c r="AS25" s="122"/>
      <c r="AT25" s="122"/>
      <c r="AU25" s="122"/>
      <c r="AV25" s="40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60"/>
      <c r="Q26" s="6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4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40"/>
      <c r="AN26" s="60"/>
      <c r="AO26" s="60"/>
      <c r="AP26" s="60"/>
      <c r="AQ26" s="60"/>
      <c r="AR26" s="60"/>
      <c r="AS26" s="60"/>
      <c r="AT26" s="60"/>
      <c r="AU26" s="60"/>
      <c r="AV26" s="40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40"/>
      <c r="Q27" s="40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122"/>
      <c r="AO27" s="122"/>
      <c r="AP27" s="122"/>
      <c r="AQ27" s="122"/>
      <c r="AR27" s="122"/>
      <c r="AS27" s="122"/>
      <c r="AT27" s="122"/>
      <c r="AU27" s="122"/>
      <c r="AV27" s="40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60"/>
      <c r="Q28" s="6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4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40"/>
      <c r="AN28" s="60"/>
      <c r="AO28" s="60"/>
      <c r="AP28" s="60"/>
      <c r="AQ28" s="60"/>
      <c r="AR28" s="60"/>
      <c r="AS28" s="60"/>
      <c r="AT28" s="60"/>
      <c r="AU28" s="60"/>
      <c r="AV28" s="40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40"/>
      <c r="Q29" s="40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122"/>
      <c r="AO29" s="122"/>
      <c r="AP29" s="122"/>
      <c r="AQ29" s="122"/>
      <c r="AR29" s="122"/>
      <c r="AS29" s="122"/>
      <c r="AT29" s="122"/>
      <c r="AU29" s="122"/>
      <c r="AV29" s="40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60"/>
      <c r="Q30" s="6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4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40"/>
      <c r="AN30" s="60"/>
      <c r="AO30" s="60"/>
      <c r="AP30" s="60"/>
      <c r="AQ30" s="60"/>
      <c r="AR30" s="60"/>
      <c r="AS30" s="60"/>
      <c r="AT30" s="60"/>
      <c r="AU30" s="60"/>
      <c r="AV30" s="4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40"/>
      <c r="Q31" s="40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122"/>
      <c r="AO31" s="122"/>
      <c r="AP31" s="122"/>
      <c r="AQ31" s="122"/>
      <c r="AR31" s="122"/>
      <c r="AS31" s="122"/>
      <c r="AT31" s="122"/>
      <c r="AU31" s="122"/>
      <c r="AV31" s="40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60"/>
      <c r="Q32" s="6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4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40"/>
      <c r="AN32" s="60"/>
      <c r="AO32" s="60"/>
      <c r="AP32" s="60"/>
      <c r="AQ32" s="60"/>
      <c r="AR32" s="60"/>
      <c r="AS32" s="60"/>
      <c r="AT32" s="60"/>
      <c r="AU32" s="60"/>
      <c r="AV32" s="4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40"/>
      <c r="Q33" s="40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122"/>
      <c r="AO33" s="122"/>
      <c r="AP33" s="122"/>
      <c r="AQ33" s="122"/>
      <c r="AR33" s="122"/>
      <c r="AS33" s="122"/>
      <c r="AT33" s="122"/>
      <c r="AU33" s="122"/>
      <c r="AV33" s="40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60"/>
      <c r="Q34" s="6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4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40"/>
      <c r="AN34" s="60"/>
      <c r="AO34" s="60"/>
      <c r="AP34" s="60"/>
      <c r="AQ34" s="60"/>
      <c r="AR34" s="60"/>
      <c r="AS34" s="60"/>
      <c r="AT34" s="60"/>
      <c r="AU34" s="60"/>
      <c r="AV34" s="4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40"/>
      <c r="Q35" s="40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122"/>
      <c r="AO35" s="122"/>
      <c r="AP35" s="122"/>
      <c r="AQ35" s="122"/>
      <c r="AR35" s="122"/>
      <c r="AS35" s="122"/>
      <c r="AT35" s="122"/>
      <c r="AU35" s="122"/>
      <c r="AV35" s="40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60"/>
      <c r="Q36" s="6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4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40"/>
      <c r="AN36" s="60"/>
      <c r="AO36" s="60"/>
      <c r="AP36" s="60"/>
      <c r="AQ36" s="60"/>
      <c r="AR36" s="60"/>
      <c r="AS36" s="60"/>
      <c r="AT36" s="60"/>
      <c r="AU36" s="60"/>
      <c r="AV36" s="4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40"/>
      <c r="Q37" s="40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122"/>
      <c r="AO37" s="122"/>
      <c r="AP37" s="122"/>
      <c r="AQ37" s="122"/>
      <c r="AR37" s="122"/>
      <c r="AS37" s="122"/>
      <c r="AT37" s="122"/>
      <c r="AU37" s="122"/>
      <c r="AV37" s="40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60"/>
      <c r="Q38" s="6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4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40"/>
      <c r="AN38" s="60"/>
      <c r="AO38" s="60"/>
      <c r="AP38" s="60"/>
      <c r="AQ38" s="60"/>
      <c r="AR38" s="60"/>
      <c r="AS38" s="60"/>
      <c r="AT38" s="60"/>
      <c r="AU38" s="60"/>
      <c r="AV38" s="4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40"/>
      <c r="Q39" s="40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122"/>
      <c r="AO39" s="122"/>
      <c r="AP39" s="122"/>
      <c r="AQ39" s="122"/>
      <c r="AR39" s="122"/>
      <c r="AS39" s="122"/>
      <c r="AT39" s="122"/>
      <c r="AU39" s="122"/>
      <c r="AV39" s="40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60"/>
      <c r="Q40" s="6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4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40"/>
      <c r="AN40" s="60"/>
      <c r="AO40" s="60"/>
      <c r="AP40" s="60"/>
      <c r="AQ40" s="60"/>
      <c r="AR40" s="60"/>
      <c r="AS40" s="60"/>
      <c r="AT40" s="60"/>
      <c r="AU40" s="60"/>
      <c r="AV40" s="4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40"/>
      <c r="Q41" s="40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122"/>
      <c r="AO41" s="122"/>
      <c r="AP41" s="122"/>
      <c r="AQ41" s="122"/>
      <c r="AR41" s="122"/>
      <c r="AS41" s="122"/>
      <c r="AT41" s="122"/>
      <c r="AU41" s="122"/>
      <c r="AV41" s="40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60"/>
      <c r="Q42" s="6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4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40"/>
      <c r="AN42" s="60"/>
      <c r="AO42" s="60"/>
      <c r="AP42" s="60"/>
      <c r="AQ42" s="60"/>
      <c r="AR42" s="60"/>
      <c r="AS42" s="60"/>
      <c r="AT42" s="60"/>
      <c r="AU42" s="60"/>
      <c r="AV42" s="4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40"/>
      <c r="Q43" s="40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122"/>
      <c r="AO43" s="122"/>
      <c r="AP43" s="122"/>
      <c r="AQ43" s="122"/>
      <c r="AR43" s="122"/>
      <c r="AS43" s="122"/>
      <c r="AT43" s="122"/>
      <c r="AU43" s="122"/>
      <c r="AV43" s="40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60"/>
      <c r="Q44" s="6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40"/>
      <c r="AC44" s="141"/>
      <c r="AD44" s="141"/>
      <c r="AE44" s="141"/>
      <c r="AF44" s="141"/>
      <c r="AG44" s="141"/>
      <c r="AH44" s="141"/>
      <c r="AI44" s="141"/>
      <c r="AJ44" s="141"/>
      <c r="AK44" s="141"/>
      <c r="AL44" s="60"/>
      <c r="AM44" s="40"/>
      <c r="AN44" s="60"/>
      <c r="AO44" s="60"/>
      <c r="AP44" s="60"/>
      <c r="AQ44" s="60"/>
      <c r="AR44" s="60"/>
      <c r="AS44" s="60"/>
      <c r="AT44" s="60"/>
      <c r="AU44" s="60"/>
      <c r="AV44" s="4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40"/>
      <c r="Q45" s="40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122"/>
      <c r="AO45" s="122"/>
      <c r="AP45" s="122"/>
      <c r="AQ45" s="122"/>
      <c r="AR45" s="122"/>
      <c r="AS45" s="122"/>
      <c r="AT45" s="122"/>
      <c r="AU45" s="122"/>
      <c r="AV45" s="40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60"/>
      <c r="Q46" s="6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60"/>
      <c r="AM46" s="40"/>
      <c r="AN46" s="60"/>
      <c r="AO46" s="60"/>
      <c r="AP46" s="60"/>
      <c r="AQ46" s="60"/>
      <c r="AR46" s="60"/>
      <c r="AS46" s="60"/>
      <c r="AT46" s="60"/>
      <c r="AU46" s="60"/>
      <c r="AV46" s="4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40"/>
      <c r="Q47" s="40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122"/>
      <c r="AO47" s="122"/>
      <c r="AP47" s="122"/>
      <c r="AQ47" s="122"/>
      <c r="AR47" s="122"/>
      <c r="AS47" s="122"/>
      <c r="AT47" s="122"/>
      <c r="AU47" s="122"/>
      <c r="AV47" s="40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60"/>
      <c r="Q48" s="6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60"/>
      <c r="AM48" s="40"/>
      <c r="AN48" s="60"/>
      <c r="AO48" s="60"/>
      <c r="AP48" s="60"/>
      <c r="AQ48" s="60"/>
      <c r="AR48" s="60"/>
      <c r="AS48" s="60"/>
      <c r="AT48" s="60"/>
      <c r="AU48" s="60"/>
      <c r="AV48" s="4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40"/>
      <c r="Q49" s="40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122"/>
      <c r="AO49" s="122"/>
      <c r="AP49" s="122"/>
      <c r="AQ49" s="122"/>
      <c r="AR49" s="122"/>
      <c r="AS49" s="122"/>
      <c r="AT49" s="122"/>
      <c r="AU49" s="122"/>
      <c r="AV49" s="40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40"/>
      <c r="Q50" s="40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22"/>
      <c r="AO51" s="122"/>
      <c r="AP51" s="122"/>
      <c r="AQ51" s="122"/>
      <c r="AR51" s="122"/>
      <c r="AS51" s="122"/>
      <c r="AT51" s="122"/>
      <c r="AU51" s="122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</sheetData>
  <mergeCells count="60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O17"/>
    <mergeCell ref="S17:AA17"/>
    <mergeCell ref="A20:D20"/>
    <mergeCell ref="F20:O20"/>
    <mergeCell ref="R20:AA20"/>
    <mergeCell ref="A22:D22"/>
    <mergeCell ref="F22:O22"/>
    <mergeCell ref="R22:AA22"/>
    <mergeCell ref="A24:D24"/>
    <mergeCell ref="F24:O24"/>
    <mergeCell ref="R24:AA24"/>
    <mergeCell ref="A26:D26"/>
    <mergeCell ref="F26:O26"/>
    <mergeCell ref="R26:AA26"/>
    <mergeCell ref="A28:D28"/>
    <mergeCell ref="F28:O28"/>
    <mergeCell ref="R28:AA28"/>
    <mergeCell ref="A30:D30"/>
    <mergeCell ref="F30:O30"/>
    <mergeCell ref="R30:AA30"/>
    <mergeCell ref="A32:D32"/>
    <mergeCell ref="F32:O32"/>
    <mergeCell ref="R32:AA32"/>
    <mergeCell ref="A34:D34"/>
    <mergeCell ref="F34:O34"/>
    <mergeCell ref="R34:AA34"/>
    <mergeCell ref="A36:D36"/>
    <mergeCell ref="F36:O36"/>
    <mergeCell ref="R36:AA36"/>
    <mergeCell ref="A38:D38"/>
    <mergeCell ref="F38:O38"/>
    <mergeCell ref="R38:AA38"/>
    <mergeCell ref="A40:D40"/>
    <mergeCell ref="F40:O40"/>
    <mergeCell ref="R40:AA40"/>
    <mergeCell ref="A42:D42"/>
    <mergeCell ref="F42:O42"/>
    <mergeCell ref="R42:AA42"/>
    <mergeCell ref="A44:D44"/>
    <mergeCell ref="F44:O44"/>
    <mergeCell ref="R44:AA44"/>
    <mergeCell ref="A46:D46"/>
    <mergeCell ref="F46:O46"/>
    <mergeCell ref="R46:AA46"/>
    <mergeCell ref="A48:D48"/>
    <mergeCell ref="F48:O48"/>
    <mergeCell ref="R48:AA48"/>
    <mergeCell ref="A50:D50"/>
    <mergeCell ref="F50:O50"/>
    <mergeCell ref="R50:A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9" activeCellId="0" sqref="AX19"/>
    </sheetView>
  </sheetViews>
  <sheetFormatPr defaultColWidth="9.13671875" defaultRowHeight="15" zeroHeight="false" outlineLevelRow="0" outlineLevelCol="0"/>
  <cols>
    <col collapsed="false" customWidth="true" hidden="false" outlineLevel="0" max="35" min="1" style="38" width="3.28"/>
    <col collapsed="false" customWidth="true" hidden="false" outlineLevel="0" max="37" min="36" style="38" width="4.28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55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25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257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25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17.1" hidden="false" customHeight="true" outlineLevel="0" collapsed="false">
      <c r="A7" s="8" t="s">
        <v>18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customFormat="false" ht="16.5" hidden="false" customHeight="false" outlineLevel="0" collapsed="false">
      <c r="A9" s="95" t="n">
        <v>1</v>
      </c>
      <c r="B9" s="13"/>
      <c r="C9" s="13" t="s">
        <v>5</v>
      </c>
      <c r="D9" s="96"/>
      <c r="E9" s="96"/>
      <c r="F9" s="59"/>
      <c r="G9" s="10"/>
      <c r="H9" s="10"/>
      <c r="I9" s="10"/>
      <c r="J9" s="10"/>
      <c r="K9" s="10"/>
      <c r="L9" s="10"/>
      <c r="M9" s="10"/>
      <c r="N9" s="10"/>
      <c r="O9" s="10"/>
      <c r="P9" s="10"/>
      <c r="Q9" s="13"/>
      <c r="R9" s="95" t="n">
        <v>2</v>
      </c>
      <c r="S9" s="13"/>
      <c r="T9" s="15" t="s">
        <v>189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 t="s">
        <v>101</v>
      </c>
      <c r="AM9" s="15"/>
      <c r="AN9" s="13"/>
      <c r="AO9" s="97"/>
      <c r="AP9" s="13"/>
      <c r="AQ9" s="13" t="s">
        <v>102</v>
      </c>
      <c r="AR9" s="13"/>
      <c r="AS9" s="16" t="n">
        <v>2024</v>
      </c>
      <c r="AT9" s="16"/>
      <c r="AU9" s="16"/>
      <c r="AV9" s="16"/>
    </row>
    <row r="10" customFormat="false" ht="9.95" hidden="false" customHeight="true" outlineLevel="0" collapsed="false">
      <c r="A10" s="98"/>
      <c r="B10" s="13"/>
      <c r="C10" s="13"/>
      <c r="D10" s="96"/>
      <c r="E10" s="96"/>
      <c r="F10" s="59"/>
      <c r="G10" s="59"/>
      <c r="H10" s="59"/>
      <c r="I10" s="60"/>
      <c r="J10" s="60"/>
      <c r="K10" s="60"/>
      <c r="L10" s="60"/>
      <c r="M10" s="60"/>
      <c r="N10" s="60"/>
      <c r="O10" s="60"/>
      <c r="P10" s="60"/>
      <c r="Q10" s="13"/>
      <c r="R10" s="98"/>
      <c r="S10" s="13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3"/>
      <c r="AO10" s="58"/>
      <c r="AP10" s="13"/>
      <c r="AQ10" s="13"/>
      <c r="AR10" s="13"/>
      <c r="AS10" s="40"/>
      <c r="AT10" s="60"/>
      <c r="AU10" s="60"/>
      <c r="AV10" s="60"/>
    </row>
    <row r="11" customFormat="false" ht="17.1" hidden="false" customHeight="true" outlineLevel="0" collapsed="false">
      <c r="A11" s="8" t="s">
        <v>25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1.75" hidden="false" customHeight="true" outlineLevel="0" collapsed="false">
      <c r="A13" s="99" t="s">
        <v>191</v>
      </c>
      <c r="B13" s="100" t="s">
        <v>192</v>
      </c>
      <c r="C13" s="100"/>
      <c r="D13" s="100"/>
      <c r="E13" s="13"/>
      <c r="F13" s="123" t="s">
        <v>260</v>
      </c>
      <c r="G13" s="113" t="s">
        <v>261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29"/>
      <c r="S13" s="142" t="s">
        <v>262</v>
      </c>
      <c r="T13" s="113" t="s">
        <v>263</v>
      </c>
      <c r="U13" s="113"/>
      <c r="V13" s="113"/>
      <c r="W13" s="113"/>
      <c r="X13" s="113"/>
      <c r="Y13" s="113"/>
      <c r="Z13" s="113"/>
      <c r="AA13" s="112"/>
      <c r="AB13" s="142" t="s">
        <v>123</v>
      </c>
      <c r="AC13" s="113" t="s">
        <v>264</v>
      </c>
      <c r="AD13" s="113"/>
      <c r="AE13" s="113"/>
      <c r="AF13" s="130"/>
      <c r="AG13" s="142" t="s">
        <v>125</v>
      </c>
      <c r="AH13" s="113" t="s">
        <v>265</v>
      </c>
      <c r="AI13" s="113"/>
      <c r="AJ13" s="113"/>
      <c r="AK13" s="131"/>
      <c r="AL13" s="142" t="s">
        <v>197</v>
      </c>
      <c r="AM13" s="113" t="s">
        <v>266</v>
      </c>
      <c r="AN13" s="113"/>
      <c r="AO13" s="113"/>
      <c r="AP13" s="138"/>
      <c r="AQ13" s="138"/>
      <c r="AR13" s="138"/>
      <c r="AS13" s="138"/>
      <c r="AT13" s="138"/>
      <c r="AU13" s="138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6"/>
      <c r="G14" s="6"/>
      <c r="H14" s="6"/>
      <c r="I14" s="6"/>
      <c r="J14" s="6"/>
      <c r="K14" s="6"/>
      <c r="L14" s="6"/>
      <c r="M14" s="6"/>
      <c r="N14" s="6"/>
      <c r="O14" s="6"/>
      <c r="P14" s="40"/>
      <c r="Q14" s="6"/>
      <c r="R14" s="6"/>
      <c r="S14" s="6"/>
      <c r="T14" s="6"/>
      <c r="U14" s="6"/>
      <c r="V14" s="6"/>
      <c r="W14" s="6"/>
      <c r="X14" s="6"/>
      <c r="Y14" s="6"/>
      <c r="Z14" s="6"/>
      <c r="AA14" s="40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106" t="s">
        <v>200</v>
      </c>
      <c r="B15" s="106"/>
      <c r="C15" s="106"/>
      <c r="D15" s="106"/>
      <c r="E15" s="13"/>
      <c r="F15" s="7" t="s">
        <v>20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60"/>
      <c r="U15" s="60"/>
      <c r="V15" s="60"/>
      <c r="W15" s="60"/>
      <c r="X15" s="60"/>
      <c r="Y15" s="60"/>
      <c r="Z15" s="60"/>
      <c r="AA15" s="40"/>
      <c r="AB15" s="6"/>
      <c r="AC15" s="60"/>
      <c r="AD15" s="60"/>
      <c r="AE15" s="60"/>
      <c r="AF15" s="60"/>
      <c r="AG15" s="60"/>
      <c r="AH15" s="60"/>
      <c r="AI15" s="60"/>
      <c r="AJ15" s="60"/>
      <c r="AK15" s="60"/>
      <c r="AL15" s="6"/>
      <c r="AM15" s="60"/>
      <c r="AN15" s="60"/>
      <c r="AO15" s="60"/>
      <c r="AP15" s="60"/>
      <c r="AQ15" s="60"/>
      <c r="AR15" s="60"/>
      <c r="AS15" s="60"/>
      <c r="AT15" s="60"/>
      <c r="AU15" s="60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122"/>
      <c r="AQ16" s="122"/>
      <c r="AR16" s="122"/>
      <c r="AS16" s="122"/>
      <c r="AT16" s="122"/>
      <c r="AU16" s="122"/>
      <c r="AV16" s="40"/>
    </row>
    <row r="17" customFormat="false" ht="15.75" hidden="false" customHeight="false" outlineLevel="0" collapsed="false">
      <c r="A17" s="106" t="s">
        <v>202</v>
      </c>
      <c r="B17" s="106"/>
      <c r="C17" s="106"/>
      <c r="D17" s="106"/>
      <c r="E17" s="1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60"/>
      <c r="S17" s="143"/>
      <c r="T17" s="143"/>
      <c r="U17" s="143"/>
      <c r="V17" s="143"/>
      <c r="W17" s="143"/>
      <c r="X17" s="143"/>
      <c r="Y17" s="143"/>
      <c r="Z17" s="143"/>
      <c r="AA17" s="40"/>
      <c r="AB17" s="143"/>
      <c r="AC17" s="143"/>
      <c r="AD17" s="143"/>
      <c r="AE17" s="143"/>
      <c r="AF17" s="60"/>
      <c r="AG17" s="60"/>
      <c r="AH17" s="60"/>
      <c r="AI17" s="144"/>
      <c r="AJ17" s="60"/>
      <c r="AK17" s="60"/>
      <c r="AL17" s="143"/>
      <c r="AM17" s="143"/>
      <c r="AN17" s="143"/>
      <c r="AO17" s="143"/>
      <c r="AP17" s="60"/>
      <c r="AQ17" s="60"/>
      <c r="AR17" s="60"/>
      <c r="AS17" s="60"/>
      <c r="AT17" s="60"/>
      <c r="AU17" s="60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122"/>
      <c r="AQ18" s="122"/>
      <c r="AR18" s="122"/>
      <c r="AS18" s="122"/>
      <c r="AT18" s="122"/>
      <c r="AU18" s="122"/>
      <c r="AV18" s="40"/>
    </row>
    <row r="19" customFormat="false" ht="15.75" hidden="false" customHeight="false" outlineLevel="0" collapsed="false">
      <c r="A19" s="106" t="s">
        <v>203</v>
      </c>
      <c r="B19" s="106"/>
      <c r="C19" s="106"/>
      <c r="D19" s="106"/>
      <c r="E19" s="1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60"/>
      <c r="S19" s="143"/>
      <c r="T19" s="143"/>
      <c r="U19" s="143"/>
      <c r="V19" s="143"/>
      <c r="W19" s="143"/>
      <c r="X19" s="143"/>
      <c r="Y19" s="143"/>
      <c r="Z19" s="143"/>
      <c r="AA19" s="40"/>
      <c r="AB19" s="143"/>
      <c r="AC19" s="143"/>
      <c r="AD19" s="143"/>
      <c r="AE19" s="143"/>
      <c r="AF19" s="60"/>
      <c r="AG19" s="60"/>
      <c r="AH19" s="60"/>
      <c r="AI19" s="144"/>
      <c r="AJ19" s="60"/>
      <c r="AK19" s="60"/>
      <c r="AL19" s="143"/>
      <c r="AM19" s="143"/>
      <c r="AN19" s="143"/>
      <c r="AO19" s="143"/>
      <c r="AP19" s="60"/>
      <c r="AQ19" s="60"/>
      <c r="AR19" s="60"/>
      <c r="AS19" s="60"/>
      <c r="AT19" s="60"/>
      <c r="AU19" s="60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122"/>
      <c r="AQ20" s="122"/>
      <c r="AR20" s="122"/>
      <c r="AS20" s="122"/>
      <c r="AT20" s="122"/>
      <c r="AU20" s="122"/>
      <c r="AV20" s="40"/>
    </row>
    <row r="21" customFormat="false" ht="15.75" hidden="false" customHeight="false" outlineLevel="0" collapsed="false">
      <c r="A21" s="106" t="s">
        <v>204</v>
      </c>
      <c r="B21" s="106"/>
      <c r="C21" s="106"/>
      <c r="D21" s="106"/>
      <c r="E21" s="1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60"/>
      <c r="S21" s="143"/>
      <c r="T21" s="143"/>
      <c r="U21" s="143"/>
      <c r="V21" s="143"/>
      <c r="W21" s="143"/>
      <c r="X21" s="143"/>
      <c r="Y21" s="143"/>
      <c r="Z21" s="143"/>
      <c r="AA21" s="40"/>
      <c r="AB21" s="143"/>
      <c r="AC21" s="143"/>
      <c r="AD21" s="143"/>
      <c r="AE21" s="143"/>
      <c r="AF21" s="60"/>
      <c r="AG21" s="60"/>
      <c r="AH21" s="60"/>
      <c r="AI21" s="144"/>
      <c r="AJ21" s="60"/>
      <c r="AK21" s="60"/>
      <c r="AL21" s="143"/>
      <c r="AM21" s="143"/>
      <c r="AN21" s="143"/>
      <c r="AO21" s="143"/>
      <c r="AP21" s="60"/>
      <c r="AQ21" s="60"/>
      <c r="AR21" s="60"/>
      <c r="AS21" s="60"/>
      <c r="AT21" s="60"/>
      <c r="AU21" s="60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122"/>
      <c r="AQ22" s="122"/>
      <c r="AR22" s="122"/>
      <c r="AS22" s="122"/>
      <c r="AT22" s="122"/>
      <c r="AU22" s="122"/>
      <c r="AV22" s="40"/>
    </row>
    <row r="23" customFormat="false" ht="15.75" hidden="false" customHeight="false" outlineLevel="0" collapsed="false">
      <c r="A23" s="106" t="s">
        <v>205</v>
      </c>
      <c r="B23" s="106"/>
      <c r="C23" s="106"/>
      <c r="D23" s="106"/>
      <c r="E23" s="1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60"/>
      <c r="S23" s="143"/>
      <c r="T23" s="143"/>
      <c r="U23" s="143"/>
      <c r="V23" s="143"/>
      <c r="W23" s="143"/>
      <c r="X23" s="143"/>
      <c r="Y23" s="143"/>
      <c r="Z23" s="143"/>
      <c r="AA23" s="40"/>
      <c r="AB23" s="143"/>
      <c r="AC23" s="143"/>
      <c r="AD23" s="143"/>
      <c r="AE23" s="143"/>
      <c r="AF23" s="60"/>
      <c r="AG23" s="60"/>
      <c r="AH23" s="60"/>
      <c r="AI23" s="144"/>
      <c r="AJ23" s="60"/>
      <c r="AK23" s="60"/>
      <c r="AL23" s="143"/>
      <c r="AM23" s="143"/>
      <c r="AN23" s="143"/>
      <c r="AO23" s="143"/>
      <c r="AP23" s="60"/>
      <c r="AQ23" s="60"/>
      <c r="AR23" s="60"/>
      <c r="AS23" s="60"/>
      <c r="AT23" s="60"/>
      <c r="AU23" s="60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122"/>
      <c r="AQ24" s="122"/>
      <c r="AR24" s="122"/>
      <c r="AS24" s="122"/>
      <c r="AT24" s="122"/>
      <c r="AU24" s="122"/>
      <c r="AV24" s="40"/>
    </row>
    <row r="25" customFormat="false" ht="15.75" hidden="false" customHeight="false" outlineLevel="0" collapsed="false">
      <c r="A25" s="106" t="s">
        <v>206</v>
      </c>
      <c r="B25" s="106"/>
      <c r="C25" s="106"/>
      <c r="D25" s="106"/>
      <c r="E25" s="1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60"/>
      <c r="S25" s="143"/>
      <c r="T25" s="143"/>
      <c r="U25" s="143"/>
      <c r="V25" s="143"/>
      <c r="W25" s="143"/>
      <c r="X25" s="143"/>
      <c r="Y25" s="143"/>
      <c r="Z25" s="143"/>
      <c r="AA25" s="40"/>
      <c r="AB25" s="143"/>
      <c r="AC25" s="143"/>
      <c r="AD25" s="143"/>
      <c r="AE25" s="143"/>
      <c r="AF25" s="60"/>
      <c r="AG25" s="60"/>
      <c r="AH25" s="60"/>
      <c r="AI25" s="144"/>
      <c r="AJ25" s="60"/>
      <c r="AK25" s="60"/>
      <c r="AL25" s="143"/>
      <c r="AM25" s="143"/>
      <c r="AN25" s="143"/>
      <c r="AO25" s="143"/>
      <c r="AP25" s="60"/>
      <c r="AQ25" s="60"/>
      <c r="AR25" s="60"/>
      <c r="AS25" s="60"/>
      <c r="AT25" s="60"/>
      <c r="AU25" s="60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122"/>
      <c r="AQ26" s="122"/>
      <c r="AR26" s="122"/>
      <c r="AS26" s="122"/>
      <c r="AT26" s="122"/>
      <c r="AU26" s="122"/>
      <c r="AV26" s="40"/>
    </row>
    <row r="27" customFormat="false" ht="15.75" hidden="false" customHeight="false" outlineLevel="0" collapsed="false">
      <c r="A27" s="106" t="s">
        <v>207</v>
      </c>
      <c r="B27" s="106"/>
      <c r="C27" s="106"/>
      <c r="D27" s="106"/>
      <c r="E27" s="1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60"/>
      <c r="S27" s="143"/>
      <c r="T27" s="143"/>
      <c r="U27" s="143"/>
      <c r="V27" s="143"/>
      <c r="W27" s="143"/>
      <c r="X27" s="143"/>
      <c r="Y27" s="143"/>
      <c r="Z27" s="143"/>
      <c r="AA27" s="40"/>
      <c r="AB27" s="143"/>
      <c r="AC27" s="143"/>
      <c r="AD27" s="143"/>
      <c r="AE27" s="143"/>
      <c r="AF27" s="60"/>
      <c r="AG27" s="60"/>
      <c r="AH27" s="60"/>
      <c r="AI27" s="144"/>
      <c r="AJ27" s="60"/>
      <c r="AK27" s="60"/>
      <c r="AL27" s="143"/>
      <c r="AM27" s="143"/>
      <c r="AN27" s="143"/>
      <c r="AO27" s="143"/>
      <c r="AP27" s="60"/>
      <c r="AQ27" s="60"/>
      <c r="AR27" s="60"/>
      <c r="AS27" s="60"/>
      <c r="AT27" s="60"/>
      <c r="AU27" s="60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122"/>
      <c r="AQ28" s="122"/>
      <c r="AR28" s="122"/>
      <c r="AS28" s="122"/>
      <c r="AT28" s="122"/>
      <c r="AU28" s="122"/>
      <c r="AV28" s="40"/>
    </row>
    <row r="29" customFormat="false" ht="15.75" hidden="false" customHeight="false" outlineLevel="0" collapsed="false">
      <c r="A29" s="106" t="s">
        <v>208</v>
      </c>
      <c r="B29" s="106"/>
      <c r="C29" s="106"/>
      <c r="D29" s="106"/>
      <c r="E29" s="1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60"/>
      <c r="S29" s="143"/>
      <c r="T29" s="143"/>
      <c r="U29" s="143"/>
      <c r="V29" s="143"/>
      <c r="W29" s="143"/>
      <c r="X29" s="143"/>
      <c r="Y29" s="143"/>
      <c r="Z29" s="143"/>
      <c r="AA29" s="40"/>
      <c r="AB29" s="143"/>
      <c r="AC29" s="143"/>
      <c r="AD29" s="143"/>
      <c r="AE29" s="143"/>
      <c r="AF29" s="60"/>
      <c r="AG29" s="60"/>
      <c r="AH29" s="60"/>
      <c r="AI29" s="144"/>
      <c r="AJ29" s="60"/>
      <c r="AK29" s="60"/>
      <c r="AL29" s="143"/>
      <c r="AM29" s="143"/>
      <c r="AN29" s="143"/>
      <c r="AO29" s="143"/>
      <c r="AP29" s="60"/>
      <c r="AQ29" s="60"/>
      <c r="AR29" s="60"/>
      <c r="AS29" s="60"/>
      <c r="AT29" s="60"/>
      <c r="AU29" s="60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122"/>
      <c r="AQ30" s="122"/>
      <c r="AR30" s="122"/>
      <c r="AS30" s="122"/>
      <c r="AT30" s="122"/>
      <c r="AU30" s="122"/>
      <c r="AV30" s="40"/>
    </row>
    <row r="31" customFormat="false" ht="15.75" hidden="false" customHeight="false" outlineLevel="0" collapsed="false">
      <c r="A31" s="106" t="s">
        <v>209</v>
      </c>
      <c r="B31" s="106"/>
      <c r="C31" s="106"/>
      <c r="D31" s="106"/>
      <c r="E31" s="1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60"/>
      <c r="S31" s="143"/>
      <c r="T31" s="143"/>
      <c r="U31" s="143"/>
      <c r="V31" s="143"/>
      <c r="W31" s="143"/>
      <c r="X31" s="143"/>
      <c r="Y31" s="143"/>
      <c r="Z31" s="143"/>
      <c r="AA31" s="40"/>
      <c r="AB31" s="143"/>
      <c r="AC31" s="143"/>
      <c r="AD31" s="143"/>
      <c r="AE31" s="143"/>
      <c r="AF31" s="60"/>
      <c r="AG31" s="60"/>
      <c r="AH31" s="60"/>
      <c r="AI31" s="144"/>
      <c r="AJ31" s="60"/>
      <c r="AK31" s="60"/>
      <c r="AL31" s="143"/>
      <c r="AM31" s="143"/>
      <c r="AN31" s="143"/>
      <c r="AO31" s="143"/>
      <c r="AP31" s="60"/>
      <c r="AQ31" s="60"/>
      <c r="AR31" s="60"/>
      <c r="AS31" s="60"/>
      <c r="AT31" s="60"/>
      <c r="AU31" s="60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122"/>
      <c r="AQ32" s="122"/>
      <c r="AR32" s="122"/>
      <c r="AS32" s="122"/>
      <c r="AT32" s="122"/>
      <c r="AU32" s="122"/>
      <c r="AV32" s="40"/>
    </row>
    <row r="33" customFormat="false" ht="15.75" hidden="false" customHeight="false" outlineLevel="0" collapsed="false">
      <c r="A33" s="106" t="s">
        <v>210</v>
      </c>
      <c r="B33" s="106"/>
      <c r="C33" s="106"/>
      <c r="D33" s="106"/>
      <c r="E33" s="1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60"/>
      <c r="S33" s="143"/>
      <c r="T33" s="143"/>
      <c r="U33" s="143"/>
      <c r="V33" s="143"/>
      <c r="W33" s="143"/>
      <c r="X33" s="143"/>
      <c r="Y33" s="143"/>
      <c r="Z33" s="143"/>
      <c r="AA33" s="40"/>
      <c r="AB33" s="143"/>
      <c r="AC33" s="143"/>
      <c r="AD33" s="143"/>
      <c r="AE33" s="143"/>
      <c r="AF33" s="60"/>
      <c r="AG33" s="60"/>
      <c r="AH33" s="60"/>
      <c r="AI33" s="144"/>
      <c r="AJ33" s="60"/>
      <c r="AK33" s="60"/>
      <c r="AL33" s="143"/>
      <c r="AM33" s="143"/>
      <c r="AN33" s="143"/>
      <c r="AO33" s="143"/>
      <c r="AP33" s="60"/>
      <c r="AQ33" s="60"/>
      <c r="AR33" s="60"/>
      <c r="AS33" s="60"/>
      <c r="AT33" s="60"/>
      <c r="AU33" s="60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122"/>
      <c r="AQ34" s="122"/>
      <c r="AR34" s="122"/>
      <c r="AS34" s="122"/>
      <c r="AT34" s="122"/>
      <c r="AU34" s="122"/>
      <c r="AV34" s="40"/>
    </row>
    <row r="35" customFormat="false" ht="15.75" hidden="false" customHeight="false" outlineLevel="0" collapsed="false">
      <c r="A35" s="106" t="s">
        <v>211</v>
      </c>
      <c r="B35" s="106"/>
      <c r="C35" s="106"/>
      <c r="D35" s="106"/>
      <c r="E35" s="1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60"/>
      <c r="S35" s="143"/>
      <c r="T35" s="143"/>
      <c r="U35" s="143"/>
      <c r="V35" s="143"/>
      <c r="W35" s="143"/>
      <c r="X35" s="143"/>
      <c r="Y35" s="143"/>
      <c r="Z35" s="143"/>
      <c r="AA35" s="40"/>
      <c r="AB35" s="143"/>
      <c r="AC35" s="143"/>
      <c r="AD35" s="143"/>
      <c r="AE35" s="143"/>
      <c r="AF35" s="60"/>
      <c r="AG35" s="60"/>
      <c r="AH35" s="60"/>
      <c r="AI35" s="144"/>
      <c r="AJ35" s="60"/>
      <c r="AK35" s="60"/>
      <c r="AL35" s="143"/>
      <c r="AM35" s="143"/>
      <c r="AN35" s="143"/>
      <c r="AO35" s="143"/>
      <c r="AP35" s="60"/>
      <c r="AQ35" s="60"/>
      <c r="AR35" s="60"/>
      <c r="AS35" s="60"/>
      <c r="AT35" s="60"/>
      <c r="AU35" s="60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122"/>
      <c r="AQ36" s="122"/>
      <c r="AR36" s="122"/>
      <c r="AS36" s="122"/>
      <c r="AT36" s="122"/>
      <c r="AU36" s="122"/>
      <c r="AV36" s="40"/>
    </row>
    <row r="37" customFormat="false" ht="15.75" hidden="false" customHeight="false" outlineLevel="0" collapsed="false">
      <c r="A37" s="106" t="s">
        <v>212</v>
      </c>
      <c r="B37" s="106"/>
      <c r="C37" s="106"/>
      <c r="D37" s="106"/>
      <c r="E37" s="1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60"/>
      <c r="S37" s="143"/>
      <c r="T37" s="143"/>
      <c r="U37" s="143"/>
      <c r="V37" s="143"/>
      <c r="W37" s="143"/>
      <c r="X37" s="143"/>
      <c r="Y37" s="143"/>
      <c r="Z37" s="143"/>
      <c r="AA37" s="40"/>
      <c r="AB37" s="143"/>
      <c r="AC37" s="143"/>
      <c r="AD37" s="143"/>
      <c r="AE37" s="143"/>
      <c r="AF37" s="60"/>
      <c r="AG37" s="60"/>
      <c r="AH37" s="60"/>
      <c r="AI37" s="144"/>
      <c r="AJ37" s="60"/>
      <c r="AK37" s="60"/>
      <c r="AL37" s="143"/>
      <c r="AM37" s="143"/>
      <c r="AN37" s="143"/>
      <c r="AO37" s="143"/>
      <c r="AP37" s="60"/>
      <c r="AQ37" s="60"/>
      <c r="AR37" s="60"/>
      <c r="AS37" s="60"/>
      <c r="AT37" s="60"/>
      <c r="AU37" s="60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122"/>
      <c r="AQ38" s="122"/>
      <c r="AR38" s="122"/>
      <c r="AS38" s="122"/>
      <c r="AT38" s="122"/>
      <c r="AU38" s="122"/>
      <c r="AV38" s="40"/>
    </row>
    <row r="39" customFormat="false" ht="15.75" hidden="false" customHeight="false" outlineLevel="0" collapsed="false">
      <c r="A39" s="106" t="s">
        <v>213</v>
      </c>
      <c r="B39" s="106"/>
      <c r="C39" s="106"/>
      <c r="D39" s="106"/>
      <c r="E39" s="1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60"/>
      <c r="S39" s="143"/>
      <c r="T39" s="143"/>
      <c r="U39" s="143"/>
      <c r="V39" s="143"/>
      <c r="W39" s="143"/>
      <c r="X39" s="143"/>
      <c r="Y39" s="143"/>
      <c r="Z39" s="143"/>
      <c r="AA39" s="40"/>
      <c r="AB39" s="143"/>
      <c r="AC39" s="143"/>
      <c r="AD39" s="143"/>
      <c r="AE39" s="143"/>
      <c r="AF39" s="141"/>
      <c r="AG39" s="141"/>
      <c r="AH39" s="141"/>
      <c r="AI39" s="144"/>
      <c r="AJ39" s="141"/>
      <c r="AK39" s="141"/>
      <c r="AL39" s="143"/>
      <c r="AM39" s="143"/>
      <c r="AN39" s="143"/>
      <c r="AO39" s="143"/>
      <c r="AP39" s="60"/>
      <c r="AQ39" s="60"/>
      <c r="AR39" s="60"/>
      <c r="AS39" s="60"/>
      <c r="AT39" s="60"/>
      <c r="AU39" s="60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122"/>
      <c r="AQ40" s="122"/>
      <c r="AR40" s="122"/>
      <c r="AS40" s="122"/>
      <c r="AT40" s="122"/>
      <c r="AU40" s="122"/>
      <c r="AV40" s="40"/>
    </row>
    <row r="41" customFormat="false" ht="15.75" hidden="false" customHeight="false" outlineLevel="0" collapsed="false">
      <c r="A41" s="106" t="s">
        <v>214</v>
      </c>
      <c r="B41" s="106"/>
      <c r="C41" s="106"/>
      <c r="D41" s="106"/>
      <c r="E41" s="1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60"/>
      <c r="S41" s="143"/>
      <c r="T41" s="143"/>
      <c r="U41" s="143"/>
      <c r="V41" s="143"/>
      <c r="W41" s="143"/>
      <c r="X41" s="143"/>
      <c r="Y41" s="143"/>
      <c r="Z41" s="143"/>
      <c r="AA41" s="40"/>
      <c r="AB41" s="143"/>
      <c r="AC41" s="143"/>
      <c r="AD41" s="143"/>
      <c r="AE41" s="143"/>
      <c r="AF41" s="140"/>
      <c r="AG41" s="140"/>
      <c r="AH41" s="140"/>
      <c r="AI41" s="144"/>
      <c r="AJ41" s="140"/>
      <c r="AK41" s="140"/>
      <c r="AL41" s="143"/>
      <c r="AM41" s="143"/>
      <c r="AN41" s="143"/>
      <c r="AO41" s="143"/>
      <c r="AP41" s="60"/>
      <c r="AQ41" s="60"/>
      <c r="AR41" s="60"/>
      <c r="AS41" s="60"/>
      <c r="AT41" s="60"/>
      <c r="AU41" s="60"/>
      <c r="AV41" s="40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122"/>
      <c r="AQ42" s="122"/>
      <c r="AR42" s="122"/>
      <c r="AS42" s="122"/>
      <c r="AT42" s="122"/>
      <c r="AU42" s="122"/>
      <c r="AV42" s="40"/>
    </row>
    <row r="43" customFormat="false" ht="15.75" hidden="false" customHeight="false" outlineLevel="0" collapsed="false">
      <c r="A43" s="106" t="s">
        <v>215</v>
      </c>
      <c r="B43" s="106"/>
      <c r="C43" s="106"/>
      <c r="D43" s="106"/>
      <c r="E43" s="1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60"/>
      <c r="S43" s="143"/>
      <c r="T43" s="143"/>
      <c r="U43" s="143"/>
      <c r="V43" s="143"/>
      <c r="W43" s="143"/>
      <c r="X43" s="143"/>
      <c r="Y43" s="143"/>
      <c r="Z43" s="143"/>
      <c r="AA43" s="40"/>
      <c r="AB43" s="143"/>
      <c r="AC43" s="143"/>
      <c r="AD43" s="143"/>
      <c r="AE43" s="143"/>
      <c r="AF43" s="140"/>
      <c r="AG43" s="140"/>
      <c r="AH43" s="140"/>
      <c r="AI43" s="144"/>
      <c r="AJ43" s="140"/>
      <c r="AK43" s="140"/>
      <c r="AL43" s="143"/>
      <c r="AM43" s="143"/>
      <c r="AN43" s="143"/>
      <c r="AO43" s="143"/>
      <c r="AP43" s="60"/>
      <c r="AQ43" s="60"/>
      <c r="AR43" s="60"/>
      <c r="AS43" s="60"/>
      <c r="AT43" s="60"/>
      <c r="AU43" s="60"/>
      <c r="AV43" s="40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122"/>
      <c r="AQ44" s="122"/>
      <c r="AR44" s="122"/>
      <c r="AS44" s="122"/>
      <c r="AT44" s="122"/>
      <c r="AU44" s="122"/>
      <c r="AV44" s="40"/>
    </row>
    <row r="45" customFormat="false" ht="15.75" hidden="false" customHeight="false" outlineLevel="0" collapsed="false">
      <c r="A45" s="106" t="s">
        <v>216</v>
      </c>
      <c r="B45" s="106"/>
      <c r="C45" s="106"/>
      <c r="D45" s="106"/>
      <c r="E45" s="1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60"/>
      <c r="S45" s="143"/>
      <c r="T45" s="143"/>
      <c r="U45" s="143"/>
      <c r="V45" s="143"/>
      <c r="W45" s="143"/>
      <c r="X45" s="143"/>
      <c r="Y45" s="143"/>
      <c r="Z45" s="143"/>
      <c r="AA45" s="40"/>
      <c r="AB45" s="143"/>
      <c r="AC45" s="143"/>
      <c r="AD45" s="143"/>
      <c r="AE45" s="143"/>
      <c r="AF45" s="140"/>
      <c r="AG45" s="140"/>
      <c r="AH45" s="140"/>
      <c r="AI45" s="144"/>
      <c r="AJ45" s="140"/>
      <c r="AK45" s="140"/>
      <c r="AL45" s="143"/>
      <c r="AM45" s="143"/>
      <c r="AN45" s="143"/>
      <c r="AO45" s="143"/>
      <c r="AP45" s="60"/>
      <c r="AQ45" s="60"/>
      <c r="AR45" s="60"/>
      <c r="AS45" s="60"/>
      <c r="AT45" s="60"/>
      <c r="AU45" s="60"/>
      <c r="AV45" s="40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122"/>
      <c r="AO46" s="122"/>
      <c r="AP46" s="122"/>
      <c r="AQ46" s="122"/>
      <c r="AR46" s="122"/>
      <c r="AS46" s="122"/>
      <c r="AT46" s="122"/>
      <c r="AU46" s="122"/>
      <c r="AV46" s="40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</row>
  </sheetData>
  <mergeCells count="92">
    <mergeCell ref="H2:AK3"/>
    <mergeCell ref="AN2:AQ3"/>
    <mergeCell ref="AS3:AU4"/>
    <mergeCell ref="H4:AK4"/>
    <mergeCell ref="H5:AK5"/>
    <mergeCell ref="A7:AV7"/>
    <mergeCell ref="G9:P9"/>
    <mergeCell ref="AS9:AV9"/>
    <mergeCell ref="A11:AV11"/>
    <mergeCell ref="B13:D13"/>
    <mergeCell ref="G13:Q13"/>
    <mergeCell ref="T13:Z13"/>
    <mergeCell ref="AC13:AE13"/>
    <mergeCell ref="AH13:AJ13"/>
    <mergeCell ref="AM13:AO13"/>
    <mergeCell ref="A15:D15"/>
    <mergeCell ref="F15:S15"/>
    <mergeCell ref="A17:D17"/>
    <mergeCell ref="F17:Q17"/>
    <mergeCell ref="S17:Z17"/>
    <mergeCell ref="AB17:AE17"/>
    <mergeCell ref="AL17:AO17"/>
    <mergeCell ref="A19:D19"/>
    <mergeCell ref="F19:Q19"/>
    <mergeCell ref="S19:Z19"/>
    <mergeCell ref="AB19:AE19"/>
    <mergeCell ref="AL19:AO19"/>
    <mergeCell ref="A21:D21"/>
    <mergeCell ref="F21:Q21"/>
    <mergeCell ref="S21:Z21"/>
    <mergeCell ref="AB21:AE21"/>
    <mergeCell ref="AL21:AO21"/>
    <mergeCell ref="A23:D23"/>
    <mergeCell ref="F23:Q23"/>
    <mergeCell ref="S23:Z23"/>
    <mergeCell ref="AB23:AE23"/>
    <mergeCell ref="AL23:AO23"/>
    <mergeCell ref="A25:D25"/>
    <mergeCell ref="F25:Q25"/>
    <mergeCell ref="S25:Z25"/>
    <mergeCell ref="AB25:AE25"/>
    <mergeCell ref="AL25:AO25"/>
    <mergeCell ref="A27:D27"/>
    <mergeCell ref="F27:Q27"/>
    <mergeCell ref="S27:Z27"/>
    <mergeCell ref="AB27:AE27"/>
    <mergeCell ref="AL27:AO27"/>
    <mergeCell ref="A29:D29"/>
    <mergeCell ref="F29:Q29"/>
    <mergeCell ref="S29:Z29"/>
    <mergeCell ref="AB29:AE29"/>
    <mergeCell ref="AL29:AO29"/>
    <mergeCell ref="A31:D31"/>
    <mergeCell ref="F31:Q31"/>
    <mergeCell ref="S31:Z31"/>
    <mergeCell ref="AB31:AE31"/>
    <mergeCell ref="AL31:AO31"/>
    <mergeCell ref="A33:D33"/>
    <mergeCell ref="F33:Q33"/>
    <mergeCell ref="S33:Z33"/>
    <mergeCell ref="AB33:AE33"/>
    <mergeCell ref="AL33:AO33"/>
    <mergeCell ref="A35:D35"/>
    <mergeCell ref="F35:Q35"/>
    <mergeCell ref="S35:Z35"/>
    <mergeCell ref="AB35:AE35"/>
    <mergeCell ref="AL35:AO35"/>
    <mergeCell ref="A37:D37"/>
    <mergeCell ref="F37:Q37"/>
    <mergeCell ref="S37:Z37"/>
    <mergeCell ref="AB37:AE37"/>
    <mergeCell ref="AL37:AO37"/>
    <mergeCell ref="A39:D39"/>
    <mergeCell ref="F39:Q39"/>
    <mergeCell ref="S39:Z39"/>
    <mergeCell ref="AB39:AE39"/>
    <mergeCell ref="AL39:AO39"/>
    <mergeCell ref="A41:D41"/>
    <mergeCell ref="F41:Q41"/>
    <mergeCell ref="S41:Z41"/>
    <mergeCell ref="AB41:AE41"/>
    <mergeCell ref="AL41:AO41"/>
    <mergeCell ref="A43:D43"/>
    <mergeCell ref="F43:Q43"/>
    <mergeCell ref="S43:Z43"/>
    <mergeCell ref="AB43:AE43"/>
    <mergeCell ref="AL43:AO43"/>
    <mergeCell ref="A45:D45"/>
    <mergeCell ref="F45:Q45"/>
    <mergeCell ref="S45:Z45"/>
    <mergeCell ref="AB45:AE45"/>
    <mergeCell ref="AL45:A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35" min="1" style="38" width="3.28"/>
    <col collapsed="false" customWidth="true" hidden="false" outlineLevel="0" max="37" min="36" style="38" width="4.28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67</v>
      </c>
      <c r="AR1" s="20"/>
      <c r="AS1" s="20"/>
      <c r="AT1" s="20"/>
      <c r="AU1" s="20"/>
      <c r="AV1" s="91"/>
    </row>
    <row r="2" customFormat="false" ht="21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4" hidden="false" customHeight="true" outlineLevel="0" collapsed="false">
      <c r="A7" s="99" t="s">
        <v>191</v>
      </c>
      <c r="B7" s="100" t="s">
        <v>192</v>
      </c>
      <c r="C7" s="100"/>
      <c r="D7" s="100"/>
      <c r="E7" s="13"/>
      <c r="F7" s="99" t="s">
        <v>218</v>
      </c>
      <c r="G7" s="113" t="s">
        <v>268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45"/>
      <c r="T7" s="146" t="s">
        <v>269</v>
      </c>
      <c r="U7" s="110" t="s">
        <v>270</v>
      </c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47"/>
      <c r="AQ7" s="147"/>
      <c r="AR7" s="147"/>
      <c r="AS7" s="147"/>
      <c r="AT7" s="147"/>
      <c r="AU7" s="147"/>
      <c r="AV7" s="40"/>
    </row>
    <row r="8" s="152" customFormat="true" ht="12" hidden="false" customHeight="true" outlineLevel="0" collapsed="false">
      <c r="A8" s="148"/>
      <c r="B8" s="148"/>
      <c r="C8" s="148"/>
      <c r="D8" s="148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50"/>
      <c r="U8" s="150"/>
      <c r="V8" s="149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49"/>
      <c r="AH8" s="151"/>
      <c r="AI8" s="151"/>
      <c r="AJ8" s="151"/>
      <c r="AK8" s="151"/>
      <c r="AL8" s="151"/>
      <c r="AM8" s="151"/>
      <c r="AN8" s="151"/>
      <c r="AO8" s="151"/>
      <c r="AP8" s="149"/>
      <c r="AQ8" s="149"/>
      <c r="AR8" s="149"/>
      <c r="AS8" s="149"/>
      <c r="AT8" s="149"/>
      <c r="AU8" s="149"/>
      <c r="AV8" s="149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7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153"/>
      <c r="T9" s="40"/>
      <c r="U9" s="40"/>
      <c r="V9" s="60"/>
      <c r="W9" s="4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40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150" t="s">
        <v>271</v>
      </c>
      <c r="U10" s="150"/>
      <c r="V10" s="149"/>
      <c r="W10" s="150" t="s">
        <v>192</v>
      </c>
      <c r="X10" s="150"/>
      <c r="Y10" s="150"/>
      <c r="Z10" s="150"/>
      <c r="AA10" s="150"/>
      <c r="AB10" s="150"/>
      <c r="AC10" s="150"/>
      <c r="AD10" s="150"/>
      <c r="AE10" s="150"/>
      <c r="AF10" s="150"/>
      <c r="AG10" s="149"/>
      <c r="AH10" s="150" t="s">
        <v>272</v>
      </c>
      <c r="AI10" s="150"/>
      <c r="AJ10" s="150"/>
      <c r="AK10" s="150"/>
      <c r="AL10" s="150"/>
      <c r="AM10" s="150"/>
      <c r="AN10" s="150"/>
      <c r="AO10" s="150"/>
      <c r="AP10" s="122"/>
      <c r="AQ10" s="122"/>
      <c r="AR10" s="122"/>
      <c r="AS10" s="122"/>
      <c r="AT10" s="122"/>
      <c r="AU10" s="122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59"/>
      <c r="T11" s="134"/>
      <c r="U11" s="134"/>
      <c r="V11" s="59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5"/>
      <c r="AH11" s="154"/>
      <c r="AI11" s="154"/>
      <c r="AJ11" s="154"/>
      <c r="AK11" s="154"/>
      <c r="AL11" s="154"/>
      <c r="AM11" s="154"/>
      <c r="AN11" s="154"/>
      <c r="AO11" s="154"/>
      <c r="AP11" s="60"/>
      <c r="AQ11" s="60"/>
      <c r="AR11" s="60"/>
      <c r="AS11" s="60"/>
      <c r="AT11" s="60"/>
      <c r="AU11" s="60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122"/>
      <c r="AQ12" s="122"/>
      <c r="AR12" s="122"/>
      <c r="AS12" s="122"/>
      <c r="AT12" s="122"/>
      <c r="AU12" s="122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59"/>
      <c r="T13" s="134"/>
      <c r="U13" s="134"/>
      <c r="V13" s="59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5"/>
      <c r="AH13" s="155"/>
      <c r="AI13" s="155"/>
      <c r="AJ13" s="155"/>
      <c r="AK13" s="155"/>
      <c r="AL13" s="155"/>
      <c r="AM13" s="155"/>
      <c r="AN13" s="155"/>
      <c r="AO13" s="155"/>
      <c r="AP13" s="60"/>
      <c r="AQ13" s="60"/>
      <c r="AR13" s="60"/>
      <c r="AS13" s="60"/>
      <c r="AT13" s="60"/>
      <c r="AU13" s="60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122"/>
      <c r="AQ14" s="122"/>
      <c r="AR14" s="122"/>
      <c r="AS14" s="122"/>
      <c r="AT14" s="122"/>
      <c r="AU14" s="122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59"/>
      <c r="T15" s="134"/>
      <c r="U15" s="134"/>
      <c r="V15" s="59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5"/>
      <c r="AH15" s="155"/>
      <c r="AI15" s="155"/>
      <c r="AJ15" s="155"/>
      <c r="AK15" s="155"/>
      <c r="AL15" s="155"/>
      <c r="AM15" s="155"/>
      <c r="AN15" s="155"/>
      <c r="AO15" s="155"/>
      <c r="AP15" s="60"/>
      <c r="AQ15" s="60"/>
      <c r="AR15" s="60"/>
      <c r="AS15" s="60"/>
      <c r="AT15" s="60"/>
      <c r="AU15" s="60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122"/>
      <c r="AQ16" s="122"/>
      <c r="AR16" s="122"/>
      <c r="AS16" s="122"/>
      <c r="AT16" s="122"/>
      <c r="AU16" s="122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59"/>
      <c r="T17" s="134"/>
      <c r="U17" s="134"/>
      <c r="V17" s="59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5"/>
      <c r="AH17" s="155"/>
      <c r="AI17" s="155"/>
      <c r="AJ17" s="155"/>
      <c r="AK17" s="155"/>
      <c r="AL17" s="155"/>
      <c r="AM17" s="155"/>
      <c r="AN17" s="155"/>
      <c r="AO17" s="155"/>
      <c r="AP17" s="60"/>
      <c r="AQ17" s="60"/>
      <c r="AR17" s="60"/>
      <c r="AS17" s="60"/>
      <c r="AT17" s="60"/>
      <c r="AU17" s="60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122"/>
      <c r="AQ18" s="122"/>
      <c r="AR18" s="122"/>
      <c r="AS18" s="122"/>
      <c r="AT18" s="122"/>
      <c r="AU18" s="122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59"/>
      <c r="T19" s="134"/>
      <c r="U19" s="134"/>
      <c r="V19" s="59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5"/>
      <c r="AH19" s="155"/>
      <c r="AI19" s="155"/>
      <c r="AJ19" s="155"/>
      <c r="AK19" s="155"/>
      <c r="AL19" s="155"/>
      <c r="AM19" s="155"/>
      <c r="AN19" s="155"/>
      <c r="AO19" s="155"/>
      <c r="AP19" s="60"/>
      <c r="AQ19" s="60"/>
      <c r="AR19" s="60"/>
      <c r="AS19" s="60"/>
      <c r="AT19" s="60"/>
      <c r="AU19" s="60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122"/>
      <c r="AQ20" s="122"/>
      <c r="AR20" s="122"/>
      <c r="AS20" s="122"/>
      <c r="AT20" s="122"/>
      <c r="AU20" s="122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59"/>
      <c r="T21" s="134"/>
      <c r="U21" s="134"/>
      <c r="V21" s="59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5"/>
      <c r="AH21" s="155"/>
      <c r="AI21" s="155"/>
      <c r="AJ21" s="155"/>
      <c r="AK21" s="155"/>
      <c r="AL21" s="155"/>
      <c r="AM21" s="155"/>
      <c r="AN21" s="155"/>
      <c r="AO21" s="155"/>
      <c r="AP21" s="60"/>
      <c r="AQ21" s="60"/>
      <c r="AR21" s="60"/>
      <c r="AS21" s="60"/>
      <c r="AT21" s="60"/>
      <c r="AU21" s="60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122"/>
      <c r="AQ22" s="122"/>
      <c r="AR22" s="122"/>
      <c r="AS22" s="122"/>
      <c r="AT22" s="122"/>
      <c r="AU22" s="122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59"/>
      <c r="T23" s="134"/>
      <c r="U23" s="134"/>
      <c r="V23" s="59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5"/>
      <c r="AH23" s="155"/>
      <c r="AI23" s="155"/>
      <c r="AJ23" s="155"/>
      <c r="AK23" s="155"/>
      <c r="AL23" s="155"/>
      <c r="AM23" s="155"/>
      <c r="AN23" s="155"/>
      <c r="AO23" s="155"/>
      <c r="AP23" s="60"/>
      <c r="AQ23" s="60"/>
      <c r="AR23" s="60"/>
      <c r="AS23" s="60"/>
      <c r="AT23" s="60"/>
      <c r="AU23" s="60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122"/>
      <c r="AQ24" s="122"/>
      <c r="AR24" s="122"/>
      <c r="AS24" s="122"/>
      <c r="AT24" s="122"/>
      <c r="AU24" s="122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59"/>
      <c r="T25" s="134"/>
      <c r="U25" s="134"/>
      <c r="V25" s="59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5"/>
      <c r="AH25" s="155"/>
      <c r="AI25" s="155"/>
      <c r="AJ25" s="155"/>
      <c r="AK25" s="155"/>
      <c r="AL25" s="155"/>
      <c r="AM25" s="155"/>
      <c r="AN25" s="155"/>
      <c r="AO25" s="155"/>
      <c r="AP25" s="60"/>
      <c r="AQ25" s="60"/>
      <c r="AR25" s="60"/>
      <c r="AS25" s="60"/>
      <c r="AT25" s="60"/>
      <c r="AU25" s="60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122"/>
      <c r="AQ26" s="122"/>
      <c r="AR26" s="122"/>
      <c r="AS26" s="122"/>
      <c r="AT26" s="122"/>
      <c r="AU26" s="122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59"/>
      <c r="T27" s="134"/>
      <c r="U27" s="134"/>
      <c r="V27" s="59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5"/>
      <c r="AH27" s="155"/>
      <c r="AI27" s="155"/>
      <c r="AJ27" s="155"/>
      <c r="AK27" s="155"/>
      <c r="AL27" s="155"/>
      <c r="AM27" s="155"/>
      <c r="AN27" s="155"/>
      <c r="AO27" s="155"/>
      <c r="AP27" s="60"/>
      <c r="AQ27" s="60"/>
      <c r="AR27" s="60"/>
      <c r="AS27" s="60"/>
      <c r="AT27" s="60"/>
      <c r="AU27" s="60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122"/>
      <c r="AQ28" s="122"/>
      <c r="AR28" s="122"/>
      <c r="AS28" s="122"/>
      <c r="AT28" s="122"/>
      <c r="AU28" s="122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59"/>
      <c r="T29" s="134"/>
      <c r="U29" s="134"/>
      <c r="V29" s="59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/>
      <c r="AH29" s="155"/>
      <c r="AI29" s="155"/>
      <c r="AJ29" s="155"/>
      <c r="AK29" s="155"/>
      <c r="AL29" s="155"/>
      <c r="AM29" s="155"/>
      <c r="AN29" s="155"/>
      <c r="AO29" s="155"/>
      <c r="AP29" s="60"/>
      <c r="AQ29" s="60"/>
      <c r="AR29" s="60"/>
      <c r="AS29" s="60"/>
      <c r="AT29" s="60"/>
      <c r="AU29" s="60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122"/>
      <c r="AQ30" s="122"/>
      <c r="AR30" s="122"/>
      <c r="AS30" s="122"/>
      <c r="AT30" s="122"/>
      <c r="AU30" s="122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59"/>
      <c r="T31" s="134"/>
      <c r="U31" s="134"/>
      <c r="V31" s="59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5"/>
      <c r="AH31" s="155"/>
      <c r="AI31" s="155"/>
      <c r="AJ31" s="155"/>
      <c r="AK31" s="155"/>
      <c r="AL31" s="155"/>
      <c r="AM31" s="155"/>
      <c r="AN31" s="155"/>
      <c r="AO31" s="155"/>
      <c r="AP31" s="60"/>
      <c r="AQ31" s="60"/>
      <c r="AR31" s="60"/>
      <c r="AS31" s="60"/>
      <c r="AT31" s="60"/>
      <c r="AU31" s="60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122"/>
      <c r="AQ32" s="122"/>
      <c r="AR32" s="122"/>
      <c r="AS32" s="122"/>
      <c r="AT32" s="122"/>
      <c r="AU32" s="122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59"/>
      <c r="T33" s="134"/>
      <c r="U33" s="134"/>
      <c r="V33" s="59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56"/>
      <c r="AH33" s="155"/>
      <c r="AI33" s="155"/>
      <c r="AJ33" s="155"/>
      <c r="AK33" s="155"/>
      <c r="AL33" s="155"/>
      <c r="AM33" s="155"/>
      <c r="AN33" s="155"/>
      <c r="AO33" s="155"/>
      <c r="AP33" s="60"/>
      <c r="AQ33" s="60"/>
      <c r="AR33" s="60"/>
      <c r="AS33" s="60"/>
      <c r="AT33" s="60"/>
      <c r="AU33" s="60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122"/>
      <c r="AQ34" s="122"/>
      <c r="AR34" s="122"/>
      <c r="AS34" s="122"/>
      <c r="AT34" s="122"/>
      <c r="AU34" s="122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59"/>
      <c r="T35" s="134"/>
      <c r="U35" s="134"/>
      <c r="V35" s="59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3"/>
      <c r="AH35" s="155"/>
      <c r="AI35" s="155"/>
      <c r="AJ35" s="155"/>
      <c r="AK35" s="155"/>
      <c r="AL35" s="155"/>
      <c r="AM35" s="155"/>
      <c r="AN35" s="155"/>
      <c r="AO35" s="155"/>
      <c r="AP35" s="60"/>
      <c r="AQ35" s="60"/>
      <c r="AR35" s="60"/>
      <c r="AS35" s="60"/>
      <c r="AT35" s="60"/>
      <c r="AU35" s="60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122"/>
      <c r="AQ36" s="122"/>
      <c r="AR36" s="122"/>
      <c r="AS36" s="122"/>
      <c r="AT36" s="122"/>
      <c r="AU36" s="122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59"/>
      <c r="T37" s="134"/>
      <c r="U37" s="134"/>
      <c r="V37" s="59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3"/>
      <c r="AH37" s="155"/>
      <c r="AI37" s="155"/>
      <c r="AJ37" s="155"/>
      <c r="AK37" s="155"/>
      <c r="AL37" s="155"/>
      <c r="AM37" s="155"/>
      <c r="AN37" s="155"/>
      <c r="AO37" s="155"/>
      <c r="AP37" s="60"/>
      <c r="AQ37" s="60"/>
      <c r="AR37" s="60"/>
      <c r="AS37" s="60"/>
      <c r="AT37" s="60"/>
      <c r="AU37" s="60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122"/>
      <c r="AQ38" s="122"/>
      <c r="AR38" s="122"/>
      <c r="AS38" s="122"/>
      <c r="AT38" s="122"/>
      <c r="AU38" s="122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59"/>
      <c r="T39" s="134"/>
      <c r="U39" s="134"/>
      <c r="V39" s="59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3"/>
      <c r="AH39" s="155"/>
      <c r="AI39" s="155"/>
      <c r="AJ39" s="155"/>
      <c r="AK39" s="155"/>
      <c r="AL39" s="155"/>
      <c r="AM39" s="155"/>
      <c r="AN39" s="155"/>
      <c r="AO39" s="155"/>
      <c r="AP39" s="60"/>
      <c r="AQ39" s="60"/>
      <c r="AR39" s="60"/>
      <c r="AS39" s="60"/>
      <c r="AT39" s="60"/>
      <c r="AU39" s="60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88">
    <mergeCell ref="G3:P3"/>
    <mergeCell ref="AS3:AV3"/>
    <mergeCell ref="A5:AV5"/>
    <mergeCell ref="B7:D7"/>
    <mergeCell ref="G7:R7"/>
    <mergeCell ref="U7:AO7"/>
    <mergeCell ref="T8:U8"/>
    <mergeCell ref="W8:AF8"/>
    <mergeCell ref="AH8:AO8"/>
    <mergeCell ref="A9:D9"/>
    <mergeCell ref="T10:U10"/>
    <mergeCell ref="W10:AF10"/>
    <mergeCell ref="AH10:AO10"/>
    <mergeCell ref="A11:D11"/>
    <mergeCell ref="F11:R11"/>
    <mergeCell ref="T11:U11"/>
    <mergeCell ref="W11:AF11"/>
    <mergeCell ref="AH11:AO11"/>
    <mergeCell ref="A13:D13"/>
    <mergeCell ref="F13:R13"/>
    <mergeCell ref="T13:U13"/>
    <mergeCell ref="W13:AF13"/>
    <mergeCell ref="AH13:AO13"/>
    <mergeCell ref="A15:D15"/>
    <mergeCell ref="F15:R15"/>
    <mergeCell ref="T15:U15"/>
    <mergeCell ref="W15:AF15"/>
    <mergeCell ref="AH15:AO15"/>
    <mergeCell ref="A17:D17"/>
    <mergeCell ref="F17:R17"/>
    <mergeCell ref="T17:U17"/>
    <mergeCell ref="W17:AF17"/>
    <mergeCell ref="AH17:AO17"/>
    <mergeCell ref="A19:D19"/>
    <mergeCell ref="F19:R19"/>
    <mergeCell ref="T19:U19"/>
    <mergeCell ref="W19:AF19"/>
    <mergeCell ref="AH19:AO19"/>
    <mergeCell ref="A21:D21"/>
    <mergeCell ref="F21:R21"/>
    <mergeCell ref="T21:U21"/>
    <mergeCell ref="W21:AF21"/>
    <mergeCell ref="AH21:AO21"/>
    <mergeCell ref="A23:D23"/>
    <mergeCell ref="F23:R23"/>
    <mergeCell ref="T23:U23"/>
    <mergeCell ref="W23:AF23"/>
    <mergeCell ref="AH23:AO23"/>
    <mergeCell ref="A25:D25"/>
    <mergeCell ref="F25:R25"/>
    <mergeCell ref="T25:U25"/>
    <mergeCell ref="W25:AF25"/>
    <mergeCell ref="AH25:AO25"/>
    <mergeCell ref="A27:D27"/>
    <mergeCell ref="F27:R27"/>
    <mergeCell ref="T27:U27"/>
    <mergeCell ref="W27:AF27"/>
    <mergeCell ref="AH27:AO27"/>
    <mergeCell ref="A29:D29"/>
    <mergeCell ref="F29:R29"/>
    <mergeCell ref="T29:U29"/>
    <mergeCell ref="W29:AF29"/>
    <mergeCell ref="AH29:AO29"/>
    <mergeCell ref="A31:D31"/>
    <mergeCell ref="F31:R31"/>
    <mergeCell ref="T31:U31"/>
    <mergeCell ref="W31:AF31"/>
    <mergeCell ref="AH31:AO31"/>
    <mergeCell ref="A33:D33"/>
    <mergeCell ref="F33:R33"/>
    <mergeCell ref="T33:U33"/>
    <mergeCell ref="W33:AF33"/>
    <mergeCell ref="AH33:AO33"/>
    <mergeCell ref="A35:D35"/>
    <mergeCell ref="F35:R35"/>
    <mergeCell ref="T35:U35"/>
    <mergeCell ref="W35:AF35"/>
    <mergeCell ref="AH35:AO35"/>
    <mergeCell ref="A37:D37"/>
    <mergeCell ref="F37:R37"/>
    <mergeCell ref="T37:U37"/>
    <mergeCell ref="W37:AF37"/>
    <mergeCell ref="AH37:AO37"/>
    <mergeCell ref="A39:D39"/>
    <mergeCell ref="F39:R39"/>
    <mergeCell ref="T39:U39"/>
    <mergeCell ref="W39:AF39"/>
    <mergeCell ref="AH39:A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3" activeCellId="0" sqref="AX13"/>
    </sheetView>
  </sheetViews>
  <sheetFormatPr defaultColWidth="9.13671875" defaultRowHeight="15" zeroHeight="false" outlineLevelRow="0" outlineLevelCol="0"/>
  <cols>
    <col collapsed="false" customWidth="true" hidden="false" outlineLevel="0" max="13" min="1" style="38" width="3.28"/>
    <col collapsed="false" customWidth="true" hidden="false" outlineLevel="0" max="14" min="14" style="38" width="10.41"/>
    <col collapsed="false" customWidth="true" hidden="false" outlineLevel="0" max="31" min="15" style="38" width="3.28"/>
    <col collapsed="false" customWidth="true" hidden="false" outlineLevel="0" max="32" min="32" style="38" width="4.99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6" min="35" style="38" width="3.28"/>
    <col collapsed="false" customWidth="true" hidden="false" outlineLevel="0" max="37" min="37" style="38" width="4.28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73</v>
      </c>
      <c r="AR1" s="20"/>
      <c r="AS1" s="20"/>
      <c r="AT1" s="20"/>
      <c r="AU1" s="20"/>
      <c r="AV1" s="91"/>
    </row>
    <row r="2" customFormat="false" ht="28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4.7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99" t="s">
        <v>55</v>
      </c>
      <c r="G7" s="113" t="s">
        <v>274</v>
      </c>
      <c r="H7" s="113"/>
      <c r="I7" s="113"/>
      <c r="J7" s="40"/>
      <c r="K7" s="99" t="s">
        <v>223</v>
      </c>
      <c r="L7" s="158" t="s">
        <v>275</v>
      </c>
      <c r="M7" s="158"/>
      <c r="N7" s="158"/>
      <c r="O7" s="40"/>
      <c r="P7" s="99" t="s">
        <v>226</v>
      </c>
      <c r="Q7" s="110" t="s">
        <v>276</v>
      </c>
      <c r="R7" s="110"/>
      <c r="S7" s="110"/>
      <c r="T7" s="110"/>
      <c r="U7" s="110"/>
      <c r="V7" s="110"/>
      <c r="W7" s="110"/>
      <c r="X7" s="110"/>
      <c r="Y7" s="110"/>
      <c r="Z7" s="110"/>
      <c r="AA7" s="159"/>
      <c r="AB7" s="99" t="s">
        <v>228</v>
      </c>
      <c r="AC7" s="137" t="s">
        <v>277</v>
      </c>
      <c r="AD7" s="137"/>
      <c r="AE7" s="137"/>
      <c r="AF7" s="137"/>
      <c r="AG7" s="137"/>
      <c r="AH7" s="137"/>
      <c r="AI7" s="159"/>
      <c r="AJ7" s="99" t="s">
        <v>278</v>
      </c>
      <c r="AK7" s="113" t="s">
        <v>279</v>
      </c>
      <c r="AL7" s="113"/>
      <c r="AM7" s="159"/>
      <c r="AN7" s="146" t="s">
        <v>232</v>
      </c>
      <c r="AO7" s="110" t="s">
        <v>198</v>
      </c>
      <c r="AP7" s="110"/>
      <c r="AQ7" s="110"/>
      <c r="AR7" s="110"/>
      <c r="AS7" s="110"/>
      <c r="AT7" s="110"/>
      <c r="AU7" s="110"/>
      <c r="AV7" s="40"/>
    </row>
    <row r="8" customFormat="false" ht="9.95" hidden="false" customHeight="true" outlineLevel="0" collapsed="false">
      <c r="A8" s="111"/>
      <c r="B8" s="124"/>
      <c r="C8" s="125"/>
      <c r="D8" s="125"/>
      <c r="E8" s="13"/>
      <c r="F8" s="111"/>
      <c r="G8" s="129"/>
      <c r="H8" s="40"/>
      <c r="I8" s="40"/>
      <c r="J8" s="40"/>
      <c r="K8" s="111"/>
      <c r="L8" s="160"/>
      <c r="M8" s="160"/>
      <c r="N8" s="160"/>
      <c r="O8" s="40"/>
      <c r="P8" s="111"/>
      <c r="Q8" s="126"/>
      <c r="R8" s="161"/>
      <c r="S8" s="161"/>
      <c r="T8" s="161"/>
      <c r="U8" s="161"/>
      <c r="V8" s="161"/>
      <c r="W8" s="161"/>
      <c r="X8" s="161"/>
      <c r="Y8" s="161"/>
      <c r="Z8" s="161"/>
      <c r="AA8" s="159"/>
      <c r="AB8" s="111"/>
      <c r="AC8" s="138"/>
      <c r="AD8" s="162"/>
      <c r="AE8" s="162"/>
      <c r="AF8" s="162"/>
      <c r="AG8" s="162"/>
      <c r="AH8" s="162"/>
      <c r="AI8" s="159"/>
      <c r="AJ8" s="111"/>
      <c r="AK8" s="129"/>
      <c r="AL8" s="130"/>
      <c r="AM8" s="159"/>
      <c r="AN8" s="163" t="s">
        <v>280</v>
      </c>
      <c r="AO8" s="163"/>
      <c r="AP8" s="163"/>
      <c r="AQ8" s="163"/>
      <c r="AR8" s="163"/>
      <c r="AS8" s="163"/>
      <c r="AT8" s="163"/>
      <c r="AU8" s="163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7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153"/>
      <c r="T9" s="40"/>
      <c r="U9" s="40"/>
      <c r="V9" s="60"/>
      <c r="W9" s="4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55" t="s">
        <v>281</v>
      </c>
      <c r="AL9" s="60"/>
      <c r="AM9" s="60"/>
      <c r="AN9" s="115" t="n">
        <f aca="false">AN11+AN13+AN15+AN17+AN19+AN21+AN23+AN25+AN27+AN29+AN31+AN33+AN35+AN37+AN39</f>
        <v>0</v>
      </c>
      <c r="AO9" s="115"/>
      <c r="AP9" s="115"/>
      <c r="AQ9" s="115"/>
      <c r="AR9" s="115"/>
      <c r="AS9" s="115"/>
      <c r="AT9" s="115"/>
      <c r="AU9" s="115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164"/>
      <c r="AO10" s="164"/>
      <c r="AP10" s="165"/>
      <c r="AQ10" s="165"/>
      <c r="AR10" s="165"/>
      <c r="AS10" s="165"/>
      <c r="AT10" s="165"/>
      <c r="AU10" s="165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34"/>
      <c r="G11" s="134"/>
      <c r="H11" s="134"/>
      <c r="I11" s="134"/>
      <c r="J11" s="135"/>
      <c r="K11" s="166"/>
      <c r="L11" s="166"/>
      <c r="M11" s="166"/>
      <c r="N11" s="166"/>
      <c r="O11" s="13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35"/>
      <c r="AB11" s="166"/>
      <c r="AC11" s="166"/>
      <c r="AD11" s="166"/>
      <c r="AE11" s="166"/>
      <c r="AF11" s="166"/>
      <c r="AG11" s="166"/>
      <c r="AH11" s="166"/>
      <c r="AI11" s="135"/>
      <c r="AJ11" s="166"/>
      <c r="AK11" s="166"/>
      <c r="AL11" s="166"/>
      <c r="AM11" s="60"/>
      <c r="AN11" s="119"/>
      <c r="AO11" s="119"/>
      <c r="AP11" s="119"/>
      <c r="AQ11" s="119"/>
      <c r="AR11" s="119"/>
      <c r="AS11" s="119"/>
      <c r="AT11" s="119"/>
      <c r="AU11" s="119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40"/>
      <c r="AN12" s="117"/>
      <c r="AO12" s="117"/>
      <c r="AP12" s="118"/>
      <c r="AQ12" s="118"/>
      <c r="AR12" s="118"/>
      <c r="AS12" s="118"/>
      <c r="AT12" s="118"/>
      <c r="AU12" s="118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34"/>
      <c r="G13" s="134"/>
      <c r="H13" s="134"/>
      <c r="I13" s="134"/>
      <c r="J13" s="135"/>
      <c r="K13" s="166"/>
      <c r="L13" s="166"/>
      <c r="M13" s="166"/>
      <c r="N13" s="166"/>
      <c r="O13" s="135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35"/>
      <c r="AB13" s="166"/>
      <c r="AC13" s="166"/>
      <c r="AD13" s="166"/>
      <c r="AE13" s="166"/>
      <c r="AF13" s="166"/>
      <c r="AG13" s="166"/>
      <c r="AH13" s="166"/>
      <c r="AI13" s="135"/>
      <c r="AJ13" s="166"/>
      <c r="AK13" s="166"/>
      <c r="AL13" s="166"/>
      <c r="AM13" s="60"/>
      <c r="AN13" s="119"/>
      <c r="AO13" s="119"/>
      <c r="AP13" s="119"/>
      <c r="AQ13" s="119"/>
      <c r="AR13" s="119"/>
      <c r="AS13" s="119"/>
      <c r="AT13" s="119"/>
      <c r="AU13" s="119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40"/>
      <c r="AN14" s="117"/>
      <c r="AO14" s="117"/>
      <c r="AP14" s="118"/>
      <c r="AQ14" s="118"/>
      <c r="AR14" s="118"/>
      <c r="AS14" s="118"/>
      <c r="AT14" s="118"/>
      <c r="AU14" s="118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34"/>
      <c r="G15" s="134"/>
      <c r="H15" s="134"/>
      <c r="I15" s="134"/>
      <c r="J15" s="135"/>
      <c r="K15" s="166"/>
      <c r="L15" s="166"/>
      <c r="M15" s="166"/>
      <c r="N15" s="166"/>
      <c r="O15" s="135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35"/>
      <c r="AB15" s="166"/>
      <c r="AC15" s="166"/>
      <c r="AD15" s="166"/>
      <c r="AE15" s="166"/>
      <c r="AF15" s="166"/>
      <c r="AG15" s="166"/>
      <c r="AH15" s="166"/>
      <c r="AI15" s="135"/>
      <c r="AJ15" s="166"/>
      <c r="AK15" s="166"/>
      <c r="AL15" s="166"/>
      <c r="AM15" s="60"/>
      <c r="AN15" s="119"/>
      <c r="AO15" s="119"/>
      <c r="AP15" s="119"/>
      <c r="AQ15" s="119"/>
      <c r="AR15" s="119"/>
      <c r="AS15" s="119"/>
      <c r="AT15" s="119"/>
      <c r="AU15" s="119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40"/>
      <c r="AN16" s="117"/>
      <c r="AO16" s="117"/>
      <c r="AP16" s="118"/>
      <c r="AQ16" s="118"/>
      <c r="AR16" s="118"/>
      <c r="AS16" s="118"/>
      <c r="AT16" s="118"/>
      <c r="AU16" s="118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34"/>
      <c r="G17" s="134"/>
      <c r="H17" s="134"/>
      <c r="I17" s="134"/>
      <c r="J17" s="135"/>
      <c r="K17" s="166"/>
      <c r="L17" s="166"/>
      <c r="M17" s="166"/>
      <c r="N17" s="166"/>
      <c r="O17" s="135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35"/>
      <c r="AB17" s="166"/>
      <c r="AC17" s="166"/>
      <c r="AD17" s="166"/>
      <c r="AE17" s="166"/>
      <c r="AF17" s="166"/>
      <c r="AG17" s="166"/>
      <c r="AH17" s="166"/>
      <c r="AI17" s="135"/>
      <c r="AJ17" s="166"/>
      <c r="AK17" s="166"/>
      <c r="AL17" s="166"/>
      <c r="AM17" s="60"/>
      <c r="AN17" s="119"/>
      <c r="AO17" s="119"/>
      <c r="AP17" s="119"/>
      <c r="AQ17" s="119"/>
      <c r="AR17" s="119"/>
      <c r="AS17" s="119"/>
      <c r="AT17" s="119"/>
      <c r="AU17" s="119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40"/>
      <c r="AN18" s="117"/>
      <c r="AO18" s="117"/>
      <c r="AP18" s="118"/>
      <c r="AQ18" s="118"/>
      <c r="AR18" s="118"/>
      <c r="AS18" s="118"/>
      <c r="AT18" s="118"/>
      <c r="AU18" s="118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34"/>
      <c r="G19" s="134"/>
      <c r="H19" s="134"/>
      <c r="I19" s="134"/>
      <c r="J19" s="135"/>
      <c r="K19" s="166"/>
      <c r="L19" s="166"/>
      <c r="M19" s="166"/>
      <c r="N19" s="166"/>
      <c r="O19" s="135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35"/>
      <c r="AB19" s="166"/>
      <c r="AC19" s="166"/>
      <c r="AD19" s="166"/>
      <c r="AE19" s="166"/>
      <c r="AF19" s="166"/>
      <c r="AG19" s="166"/>
      <c r="AH19" s="166"/>
      <c r="AI19" s="135"/>
      <c r="AJ19" s="166"/>
      <c r="AK19" s="166"/>
      <c r="AL19" s="166"/>
      <c r="AM19" s="60"/>
      <c r="AN19" s="119"/>
      <c r="AO19" s="119"/>
      <c r="AP19" s="119"/>
      <c r="AQ19" s="119"/>
      <c r="AR19" s="119"/>
      <c r="AS19" s="119"/>
      <c r="AT19" s="119"/>
      <c r="AU19" s="119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40"/>
      <c r="AN20" s="117"/>
      <c r="AO20" s="117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34"/>
      <c r="G21" s="134"/>
      <c r="H21" s="134"/>
      <c r="I21" s="134"/>
      <c r="J21" s="135"/>
      <c r="K21" s="166"/>
      <c r="L21" s="166"/>
      <c r="M21" s="166"/>
      <c r="N21" s="166"/>
      <c r="O21" s="13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35"/>
      <c r="AB21" s="166"/>
      <c r="AC21" s="166"/>
      <c r="AD21" s="166"/>
      <c r="AE21" s="166"/>
      <c r="AF21" s="166"/>
      <c r="AG21" s="166"/>
      <c r="AH21" s="166"/>
      <c r="AI21" s="135"/>
      <c r="AJ21" s="166"/>
      <c r="AK21" s="166"/>
      <c r="AL21" s="166"/>
      <c r="AM21" s="60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40"/>
      <c r="AN22" s="117"/>
      <c r="AO22" s="117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34"/>
      <c r="G23" s="134"/>
      <c r="H23" s="134"/>
      <c r="I23" s="134"/>
      <c r="J23" s="135"/>
      <c r="K23" s="166"/>
      <c r="L23" s="166"/>
      <c r="M23" s="166"/>
      <c r="N23" s="166"/>
      <c r="O23" s="135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35"/>
      <c r="AB23" s="166"/>
      <c r="AC23" s="166"/>
      <c r="AD23" s="166"/>
      <c r="AE23" s="166"/>
      <c r="AF23" s="166"/>
      <c r="AG23" s="166"/>
      <c r="AH23" s="166"/>
      <c r="AI23" s="135"/>
      <c r="AJ23" s="166"/>
      <c r="AK23" s="166"/>
      <c r="AL23" s="166"/>
      <c r="AM23" s="60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40"/>
      <c r="AN24" s="117"/>
      <c r="AO24" s="117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34"/>
      <c r="G25" s="134"/>
      <c r="H25" s="134"/>
      <c r="I25" s="134"/>
      <c r="J25" s="135"/>
      <c r="K25" s="166"/>
      <c r="L25" s="166"/>
      <c r="M25" s="166"/>
      <c r="N25" s="166"/>
      <c r="O25" s="135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35"/>
      <c r="AB25" s="166"/>
      <c r="AC25" s="166"/>
      <c r="AD25" s="166"/>
      <c r="AE25" s="166"/>
      <c r="AF25" s="166"/>
      <c r="AG25" s="166"/>
      <c r="AH25" s="166"/>
      <c r="AI25" s="135"/>
      <c r="AJ25" s="166"/>
      <c r="AK25" s="166"/>
      <c r="AL25" s="166"/>
      <c r="AM25" s="60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40"/>
      <c r="AN26" s="117"/>
      <c r="AO26" s="117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34"/>
      <c r="G27" s="134"/>
      <c r="H27" s="134"/>
      <c r="I27" s="134"/>
      <c r="J27" s="135"/>
      <c r="K27" s="166"/>
      <c r="L27" s="166"/>
      <c r="M27" s="166"/>
      <c r="N27" s="166"/>
      <c r="O27" s="135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35"/>
      <c r="AB27" s="166"/>
      <c r="AC27" s="166"/>
      <c r="AD27" s="166"/>
      <c r="AE27" s="166"/>
      <c r="AF27" s="166"/>
      <c r="AG27" s="166"/>
      <c r="AH27" s="166"/>
      <c r="AI27" s="135"/>
      <c r="AJ27" s="166"/>
      <c r="AK27" s="166"/>
      <c r="AL27" s="166"/>
      <c r="AM27" s="60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40"/>
      <c r="AN28" s="117"/>
      <c r="AO28" s="117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34"/>
      <c r="G29" s="134"/>
      <c r="H29" s="134"/>
      <c r="I29" s="134"/>
      <c r="J29" s="135"/>
      <c r="K29" s="166"/>
      <c r="L29" s="166"/>
      <c r="M29" s="166"/>
      <c r="N29" s="166"/>
      <c r="O29" s="135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35"/>
      <c r="AB29" s="166"/>
      <c r="AC29" s="166"/>
      <c r="AD29" s="166"/>
      <c r="AE29" s="166"/>
      <c r="AF29" s="166"/>
      <c r="AG29" s="166"/>
      <c r="AH29" s="166"/>
      <c r="AI29" s="135"/>
      <c r="AJ29" s="166"/>
      <c r="AK29" s="166"/>
      <c r="AL29" s="166"/>
      <c r="AM29" s="60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40"/>
      <c r="AN30" s="117"/>
      <c r="AO30" s="117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34"/>
      <c r="G31" s="134"/>
      <c r="H31" s="134"/>
      <c r="I31" s="134"/>
      <c r="J31" s="135"/>
      <c r="K31" s="166"/>
      <c r="L31" s="166"/>
      <c r="M31" s="166"/>
      <c r="N31" s="166"/>
      <c r="O31" s="135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35"/>
      <c r="AB31" s="166"/>
      <c r="AC31" s="166"/>
      <c r="AD31" s="166"/>
      <c r="AE31" s="166"/>
      <c r="AF31" s="166"/>
      <c r="AG31" s="166"/>
      <c r="AH31" s="166"/>
      <c r="AI31" s="135"/>
      <c r="AJ31" s="166"/>
      <c r="AK31" s="166"/>
      <c r="AL31" s="166"/>
      <c r="AM31" s="60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40"/>
      <c r="AN32" s="117"/>
      <c r="AO32" s="117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34"/>
      <c r="G33" s="134"/>
      <c r="H33" s="134"/>
      <c r="I33" s="134"/>
      <c r="J33" s="135"/>
      <c r="K33" s="166"/>
      <c r="L33" s="166"/>
      <c r="M33" s="166"/>
      <c r="N33" s="166"/>
      <c r="O33" s="135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35"/>
      <c r="AB33" s="166"/>
      <c r="AC33" s="166"/>
      <c r="AD33" s="166"/>
      <c r="AE33" s="166"/>
      <c r="AF33" s="166"/>
      <c r="AG33" s="166"/>
      <c r="AH33" s="166"/>
      <c r="AI33" s="135"/>
      <c r="AJ33" s="166"/>
      <c r="AK33" s="166"/>
      <c r="AL33" s="166"/>
      <c r="AM33" s="60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40"/>
      <c r="AN34" s="117"/>
      <c r="AO34" s="117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34"/>
      <c r="G35" s="134"/>
      <c r="H35" s="134"/>
      <c r="I35" s="134"/>
      <c r="J35" s="135"/>
      <c r="K35" s="166"/>
      <c r="L35" s="166"/>
      <c r="M35" s="166"/>
      <c r="N35" s="166"/>
      <c r="O35" s="135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35"/>
      <c r="AB35" s="166"/>
      <c r="AC35" s="166"/>
      <c r="AD35" s="166"/>
      <c r="AE35" s="166"/>
      <c r="AF35" s="166"/>
      <c r="AG35" s="166"/>
      <c r="AH35" s="166"/>
      <c r="AI35" s="135"/>
      <c r="AJ35" s="166"/>
      <c r="AK35" s="166"/>
      <c r="AL35" s="166"/>
      <c r="AM35" s="60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40"/>
      <c r="AN36" s="117"/>
      <c r="AO36" s="117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34"/>
      <c r="G37" s="134"/>
      <c r="H37" s="134"/>
      <c r="I37" s="134"/>
      <c r="J37" s="135"/>
      <c r="K37" s="166"/>
      <c r="L37" s="166"/>
      <c r="M37" s="166"/>
      <c r="N37" s="166"/>
      <c r="O37" s="135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35"/>
      <c r="AB37" s="166"/>
      <c r="AC37" s="166"/>
      <c r="AD37" s="166"/>
      <c r="AE37" s="166"/>
      <c r="AF37" s="166"/>
      <c r="AG37" s="166"/>
      <c r="AH37" s="166"/>
      <c r="AI37" s="135"/>
      <c r="AJ37" s="166"/>
      <c r="AK37" s="166"/>
      <c r="AL37" s="166"/>
      <c r="AM37" s="60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40"/>
      <c r="AN38" s="117"/>
      <c r="AO38" s="117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34"/>
      <c r="G39" s="134"/>
      <c r="H39" s="134"/>
      <c r="I39" s="134"/>
      <c r="J39" s="135"/>
      <c r="K39" s="166"/>
      <c r="L39" s="166"/>
      <c r="M39" s="166"/>
      <c r="N39" s="166"/>
      <c r="O39" s="13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35"/>
      <c r="AB39" s="166"/>
      <c r="AC39" s="166"/>
      <c r="AD39" s="166"/>
      <c r="AE39" s="166"/>
      <c r="AF39" s="166"/>
      <c r="AG39" s="166"/>
      <c r="AH39" s="166"/>
      <c r="AI39" s="135"/>
      <c r="AJ39" s="166"/>
      <c r="AK39" s="166"/>
      <c r="AL39" s="166"/>
      <c r="AM39" s="60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118">
    <mergeCell ref="G3:P3"/>
    <mergeCell ref="AS3:AV3"/>
    <mergeCell ref="A5:AV5"/>
    <mergeCell ref="B7:D7"/>
    <mergeCell ref="G7:I7"/>
    <mergeCell ref="L7:N7"/>
    <mergeCell ref="Q7:Z7"/>
    <mergeCell ref="AC7:AH7"/>
    <mergeCell ref="AK7:AL7"/>
    <mergeCell ref="AO7:AU7"/>
    <mergeCell ref="AN8:AU8"/>
    <mergeCell ref="A9:D9"/>
    <mergeCell ref="AN9:AU9"/>
    <mergeCell ref="A11:D11"/>
    <mergeCell ref="F11:I11"/>
    <mergeCell ref="K11:N11"/>
    <mergeCell ref="P11:Z11"/>
    <mergeCell ref="AB11:AH11"/>
    <mergeCell ref="AJ11:AL11"/>
    <mergeCell ref="AN11:AU11"/>
    <mergeCell ref="A13:D13"/>
    <mergeCell ref="F13:I13"/>
    <mergeCell ref="K13:N13"/>
    <mergeCell ref="P13:Z13"/>
    <mergeCell ref="AB13:AH13"/>
    <mergeCell ref="AJ13:AL13"/>
    <mergeCell ref="AN13:AU13"/>
    <mergeCell ref="A15:D15"/>
    <mergeCell ref="F15:I15"/>
    <mergeCell ref="K15:N15"/>
    <mergeCell ref="P15:Z15"/>
    <mergeCell ref="AB15:AH15"/>
    <mergeCell ref="AJ15:AL15"/>
    <mergeCell ref="AN15:AU15"/>
    <mergeCell ref="A17:D17"/>
    <mergeCell ref="F17:I17"/>
    <mergeCell ref="K17:N17"/>
    <mergeCell ref="P17:Z17"/>
    <mergeCell ref="AB17:AH17"/>
    <mergeCell ref="AJ17:AL17"/>
    <mergeCell ref="AN17:AU17"/>
    <mergeCell ref="A19:D19"/>
    <mergeCell ref="F19:I19"/>
    <mergeCell ref="K19:N19"/>
    <mergeCell ref="P19:Z19"/>
    <mergeCell ref="AB19:AH19"/>
    <mergeCell ref="AJ19:AL19"/>
    <mergeCell ref="AN19:AU19"/>
    <mergeCell ref="A21:D21"/>
    <mergeCell ref="F21:I21"/>
    <mergeCell ref="K21:N21"/>
    <mergeCell ref="P21:Z21"/>
    <mergeCell ref="AB21:AH21"/>
    <mergeCell ref="AJ21:AL21"/>
    <mergeCell ref="AN21:AU21"/>
    <mergeCell ref="A23:D23"/>
    <mergeCell ref="F23:I23"/>
    <mergeCell ref="K23:N23"/>
    <mergeCell ref="P23:Z23"/>
    <mergeCell ref="AB23:AH23"/>
    <mergeCell ref="AJ23:AL23"/>
    <mergeCell ref="AN23:AU23"/>
    <mergeCell ref="A25:D25"/>
    <mergeCell ref="F25:I25"/>
    <mergeCell ref="K25:N25"/>
    <mergeCell ref="P25:Z25"/>
    <mergeCell ref="AB25:AH25"/>
    <mergeCell ref="AJ25:AL25"/>
    <mergeCell ref="AN25:AU25"/>
    <mergeCell ref="A27:D27"/>
    <mergeCell ref="F27:I27"/>
    <mergeCell ref="K27:N27"/>
    <mergeCell ref="P27:Z27"/>
    <mergeCell ref="AB27:AH27"/>
    <mergeCell ref="AJ27:AL27"/>
    <mergeCell ref="AN27:AU27"/>
    <mergeCell ref="A29:D29"/>
    <mergeCell ref="F29:I29"/>
    <mergeCell ref="K29:N29"/>
    <mergeCell ref="P29:Z29"/>
    <mergeCell ref="AB29:AH29"/>
    <mergeCell ref="AJ29:AL29"/>
    <mergeCell ref="AN29:AU29"/>
    <mergeCell ref="A31:D31"/>
    <mergeCell ref="F31:I31"/>
    <mergeCell ref="K31:N31"/>
    <mergeCell ref="P31:Z31"/>
    <mergeCell ref="AB31:AH31"/>
    <mergeCell ref="AJ31:AL31"/>
    <mergeCell ref="AN31:AU31"/>
    <mergeCell ref="A33:D33"/>
    <mergeCell ref="F33:I33"/>
    <mergeCell ref="K33:N33"/>
    <mergeCell ref="P33:Z33"/>
    <mergeCell ref="AB33:AH33"/>
    <mergeCell ref="AJ33:AL33"/>
    <mergeCell ref="AN33:AU33"/>
    <mergeCell ref="A35:D35"/>
    <mergeCell ref="F35:I35"/>
    <mergeCell ref="K35:N35"/>
    <mergeCell ref="P35:Z35"/>
    <mergeCell ref="AB35:AH35"/>
    <mergeCell ref="AJ35:AL35"/>
    <mergeCell ref="AN35:AU35"/>
    <mergeCell ref="A37:D37"/>
    <mergeCell ref="F37:I37"/>
    <mergeCell ref="K37:N37"/>
    <mergeCell ref="P37:Z37"/>
    <mergeCell ref="AB37:AH37"/>
    <mergeCell ref="AJ37:AL37"/>
    <mergeCell ref="AN37:AU37"/>
    <mergeCell ref="A39:D39"/>
    <mergeCell ref="F39:I39"/>
    <mergeCell ref="K39:N39"/>
    <mergeCell ref="P39:Z39"/>
    <mergeCell ref="AB39:AH39"/>
    <mergeCell ref="AJ39:AL39"/>
    <mergeCell ref="AN39:A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0" activeCellId="0" sqref="BA20"/>
    </sheetView>
  </sheetViews>
  <sheetFormatPr defaultColWidth="9.13671875" defaultRowHeight="15" zeroHeight="false" outlineLevelRow="0" outlineLevelCol="0"/>
  <cols>
    <col collapsed="false" customWidth="true" hidden="false" outlineLevel="0" max="14" min="1" style="38" width="3.28"/>
    <col collapsed="false" customWidth="true" hidden="false" outlineLevel="0" max="15" min="15" style="38" width="4.85"/>
    <col collapsed="false" customWidth="true" hidden="false" outlineLevel="0" max="16" min="16" style="38" width="3.28"/>
    <col collapsed="false" customWidth="true" hidden="false" outlineLevel="0" max="17" min="17" style="38" width="2.99"/>
    <col collapsed="false" customWidth="true" hidden="false" outlineLevel="0" max="21" min="18" style="38" width="3.28"/>
    <col collapsed="false" customWidth="true" hidden="false" outlineLevel="0" max="22" min="22" style="38" width="5.85"/>
    <col collapsed="false" customWidth="true" hidden="false" outlineLevel="0" max="23" min="23" style="38" width="3.28"/>
    <col collapsed="false" customWidth="true" hidden="false" outlineLevel="0" max="24" min="24" style="38" width="5.28"/>
    <col collapsed="false" customWidth="true" hidden="false" outlineLevel="0" max="26" min="25" style="38" width="3.28"/>
    <col collapsed="false" customWidth="true" hidden="false" outlineLevel="0" max="27" min="27" style="38" width="3.42"/>
    <col collapsed="false" customWidth="true" hidden="false" outlineLevel="0" max="28" min="28" style="38" width="3.28"/>
    <col collapsed="false" customWidth="true" hidden="false" outlineLevel="0" max="29" min="29" style="38" width="2.84"/>
    <col collapsed="false" customWidth="true" hidden="false" outlineLevel="0" max="31" min="30" style="38" width="3.28"/>
    <col collapsed="false" customWidth="true" hidden="false" outlineLevel="0" max="32" min="32" style="38" width="4.41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5" min="35" style="38" width="3.28"/>
    <col collapsed="false" customWidth="true" hidden="false" outlineLevel="0" max="36" min="36" style="38" width="4.28"/>
    <col collapsed="false" customWidth="true" hidden="false" outlineLevel="0" max="37" min="37" style="38" width="7.56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82</v>
      </c>
      <c r="AR1" s="20"/>
      <c r="AS1" s="20"/>
      <c r="AT1" s="20"/>
      <c r="AU1" s="20"/>
      <c r="AV1" s="91"/>
    </row>
    <row r="2" customFormat="false" ht="24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2.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123" t="s">
        <v>235</v>
      </c>
      <c r="G7" s="113" t="s">
        <v>283</v>
      </c>
      <c r="H7" s="113"/>
      <c r="I7" s="113"/>
      <c r="J7" s="113"/>
      <c r="K7" s="113"/>
      <c r="L7" s="113"/>
      <c r="M7" s="113"/>
      <c r="N7" s="113"/>
      <c r="O7" s="113"/>
      <c r="P7" s="111"/>
      <c r="Q7" s="123" t="s">
        <v>237</v>
      </c>
      <c r="R7" s="137" t="s">
        <v>284</v>
      </c>
      <c r="S7" s="137"/>
      <c r="T7" s="137"/>
      <c r="U7" s="137"/>
      <c r="V7" s="137"/>
      <c r="W7" s="137"/>
      <c r="X7" s="137"/>
      <c r="Y7" s="137"/>
      <c r="Z7" s="137"/>
      <c r="AA7" s="137"/>
      <c r="AB7" s="111"/>
      <c r="AC7" s="123" t="s">
        <v>239</v>
      </c>
      <c r="AD7" s="137" t="s">
        <v>285</v>
      </c>
      <c r="AE7" s="137"/>
      <c r="AF7" s="137"/>
      <c r="AG7" s="137"/>
      <c r="AH7" s="137"/>
      <c r="AI7" s="137"/>
      <c r="AJ7" s="137"/>
      <c r="AK7" s="137"/>
      <c r="AL7" s="130"/>
      <c r="AM7" s="123" t="s">
        <v>241</v>
      </c>
      <c r="AN7" s="167" t="s">
        <v>286</v>
      </c>
      <c r="AO7" s="167"/>
      <c r="AP7" s="167"/>
      <c r="AQ7" s="167"/>
      <c r="AR7" s="167"/>
      <c r="AS7" s="167"/>
      <c r="AT7" s="167"/>
      <c r="AU7" s="167"/>
      <c r="AV7" s="40"/>
    </row>
    <row r="8" customFormat="false" ht="12" hidden="false" customHeight="true" outlineLevel="0" collapsed="false">
      <c r="A8" s="111"/>
      <c r="B8" s="124"/>
      <c r="C8" s="125"/>
      <c r="D8" s="125"/>
      <c r="E8" s="13"/>
      <c r="F8" s="111"/>
      <c r="G8" s="129"/>
      <c r="H8" s="40"/>
      <c r="I8" s="40"/>
      <c r="J8" s="40"/>
      <c r="K8" s="111"/>
      <c r="L8" s="160"/>
      <c r="M8" s="160"/>
      <c r="N8" s="160"/>
      <c r="O8" s="40"/>
      <c r="P8" s="111"/>
      <c r="Q8" s="168" t="s">
        <v>287</v>
      </c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11"/>
      <c r="AC8" s="168" t="s">
        <v>288</v>
      </c>
      <c r="AD8" s="168"/>
      <c r="AE8" s="168"/>
      <c r="AF8" s="168"/>
      <c r="AG8" s="168"/>
      <c r="AH8" s="168"/>
      <c r="AI8" s="168"/>
      <c r="AJ8" s="168"/>
      <c r="AK8" s="168"/>
      <c r="AL8" s="130"/>
      <c r="AM8" s="168" t="s">
        <v>289</v>
      </c>
      <c r="AN8" s="168"/>
      <c r="AO8" s="168"/>
      <c r="AP8" s="168"/>
      <c r="AQ8" s="168"/>
      <c r="AR8" s="168"/>
      <c r="AS8" s="168"/>
      <c r="AT8" s="168"/>
      <c r="AU8" s="168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7"/>
      <c r="G9" s="60"/>
      <c r="H9" s="60"/>
      <c r="I9" s="60"/>
      <c r="J9" s="60"/>
      <c r="K9" s="60"/>
      <c r="L9" s="60"/>
      <c r="M9" s="60"/>
      <c r="N9" s="60"/>
      <c r="O9" s="60"/>
      <c r="P9" s="60"/>
      <c r="Q9" s="115" t="n">
        <f aca="false">Q11+Q13+Q15+Q17+Q19+Q21+Q23+Q25+Q27+Q29+Q31+Q33+Q35+Q37+Q39</f>
        <v>0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69"/>
      <c r="AC9" s="115" t="n">
        <f aca="false">AC11+AC13+AC15+AC17+AC19+AC21+AC23+AC25+AC27+AC29+AC31+AC33+AC35+AC37+AC39</f>
        <v>0</v>
      </c>
      <c r="AD9" s="115"/>
      <c r="AE9" s="115"/>
      <c r="AF9" s="115"/>
      <c r="AG9" s="115"/>
      <c r="AH9" s="115"/>
      <c r="AI9" s="115"/>
      <c r="AJ9" s="115"/>
      <c r="AK9" s="115"/>
      <c r="AL9" s="169"/>
      <c r="AM9" s="115" t="n">
        <f aca="false">AM11+AM13+AM15+AM17+AM19+AM21+AM23+AM25+AM27+AM29+AM31+AM33+AM35+AM37+AM39</f>
        <v>0</v>
      </c>
      <c r="AN9" s="115"/>
      <c r="AO9" s="115"/>
      <c r="AP9" s="115"/>
      <c r="AQ9" s="115"/>
      <c r="AR9" s="115"/>
      <c r="AS9" s="115"/>
      <c r="AT9" s="115"/>
      <c r="AU9" s="115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64"/>
      <c r="AC10" s="117"/>
      <c r="AD10" s="117"/>
      <c r="AE10" s="117"/>
      <c r="AF10" s="117"/>
      <c r="AG10" s="117"/>
      <c r="AH10" s="117"/>
      <c r="AI10" s="117"/>
      <c r="AJ10" s="117"/>
      <c r="AK10" s="117"/>
      <c r="AL10" s="164"/>
      <c r="AM10" s="117"/>
      <c r="AN10" s="117"/>
      <c r="AO10" s="117"/>
      <c r="AP10" s="118"/>
      <c r="AQ10" s="118"/>
      <c r="AR10" s="118"/>
      <c r="AS10" s="118"/>
      <c r="AT10" s="118"/>
      <c r="AU10" s="118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40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64"/>
      <c r="AC11" s="119"/>
      <c r="AD11" s="119"/>
      <c r="AE11" s="119"/>
      <c r="AF11" s="119"/>
      <c r="AG11" s="119"/>
      <c r="AH11" s="119"/>
      <c r="AI11" s="119"/>
      <c r="AJ11" s="119"/>
      <c r="AK11" s="119"/>
      <c r="AL11" s="164"/>
      <c r="AM11" s="119"/>
      <c r="AN11" s="119"/>
      <c r="AO11" s="119"/>
      <c r="AP11" s="119"/>
      <c r="AQ11" s="119"/>
      <c r="AR11" s="119"/>
      <c r="AS11" s="119"/>
      <c r="AT11" s="119"/>
      <c r="AU11" s="119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40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64"/>
      <c r="AC12" s="117"/>
      <c r="AD12" s="117"/>
      <c r="AE12" s="117"/>
      <c r="AF12" s="117"/>
      <c r="AG12" s="117"/>
      <c r="AH12" s="117"/>
      <c r="AI12" s="117"/>
      <c r="AJ12" s="117"/>
      <c r="AK12" s="117"/>
      <c r="AL12" s="164"/>
      <c r="AM12" s="117"/>
      <c r="AN12" s="117"/>
      <c r="AO12" s="117"/>
      <c r="AP12" s="118"/>
      <c r="AQ12" s="118"/>
      <c r="AR12" s="118"/>
      <c r="AS12" s="118"/>
      <c r="AT12" s="118"/>
      <c r="AU12" s="118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40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64"/>
      <c r="AC13" s="119"/>
      <c r="AD13" s="119"/>
      <c r="AE13" s="119"/>
      <c r="AF13" s="119"/>
      <c r="AG13" s="119"/>
      <c r="AH13" s="119"/>
      <c r="AI13" s="119"/>
      <c r="AJ13" s="119"/>
      <c r="AK13" s="119"/>
      <c r="AL13" s="164"/>
      <c r="AM13" s="119"/>
      <c r="AN13" s="119"/>
      <c r="AO13" s="119"/>
      <c r="AP13" s="119"/>
      <c r="AQ13" s="119"/>
      <c r="AR13" s="119"/>
      <c r="AS13" s="119"/>
      <c r="AT13" s="119"/>
      <c r="AU13" s="119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40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64"/>
      <c r="AC14" s="117"/>
      <c r="AD14" s="117"/>
      <c r="AE14" s="117"/>
      <c r="AF14" s="117"/>
      <c r="AG14" s="117"/>
      <c r="AH14" s="117"/>
      <c r="AI14" s="117"/>
      <c r="AJ14" s="117"/>
      <c r="AK14" s="117"/>
      <c r="AL14" s="164"/>
      <c r="AM14" s="117"/>
      <c r="AN14" s="117"/>
      <c r="AO14" s="117"/>
      <c r="AP14" s="118"/>
      <c r="AQ14" s="118"/>
      <c r="AR14" s="118"/>
      <c r="AS14" s="118"/>
      <c r="AT14" s="118"/>
      <c r="AU14" s="118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40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64"/>
      <c r="AC15" s="119"/>
      <c r="AD15" s="119"/>
      <c r="AE15" s="119"/>
      <c r="AF15" s="119"/>
      <c r="AG15" s="119"/>
      <c r="AH15" s="119"/>
      <c r="AI15" s="119"/>
      <c r="AJ15" s="119"/>
      <c r="AK15" s="119"/>
      <c r="AL15" s="164"/>
      <c r="AM15" s="119"/>
      <c r="AN15" s="119"/>
      <c r="AO15" s="119"/>
      <c r="AP15" s="119"/>
      <c r="AQ15" s="119"/>
      <c r="AR15" s="119"/>
      <c r="AS15" s="119"/>
      <c r="AT15" s="119"/>
      <c r="AU15" s="119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40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64"/>
      <c r="AC16" s="117"/>
      <c r="AD16" s="117"/>
      <c r="AE16" s="117"/>
      <c r="AF16" s="117"/>
      <c r="AG16" s="117"/>
      <c r="AH16" s="117"/>
      <c r="AI16" s="117"/>
      <c r="AJ16" s="117"/>
      <c r="AK16" s="117"/>
      <c r="AL16" s="164"/>
      <c r="AM16" s="117"/>
      <c r="AN16" s="117"/>
      <c r="AO16" s="117"/>
      <c r="AP16" s="118"/>
      <c r="AQ16" s="118"/>
      <c r="AR16" s="118"/>
      <c r="AS16" s="118"/>
      <c r="AT16" s="118"/>
      <c r="AU16" s="118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40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64"/>
      <c r="AC17" s="119"/>
      <c r="AD17" s="119"/>
      <c r="AE17" s="119"/>
      <c r="AF17" s="119"/>
      <c r="AG17" s="119"/>
      <c r="AH17" s="119"/>
      <c r="AI17" s="119"/>
      <c r="AJ17" s="119"/>
      <c r="AK17" s="119"/>
      <c r="AL17" s="164"/>
      <c r="AM17" s="119"/>
      <c r="AN17" s="119"/>
      <c r="AO17" s="119"/>
      <c r="AP17" s="119"/>
      <c r="AQ17" s="119"/>
      <c r="AR17" s="119"/>
      <c r="AS17" s="119"/>
      <c r="AT17" s="119"/>
      <c r="AU17" s="119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40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64"/>
      <c r="AC18" s="117"/>
      <c r="AD18" s="117"/>
      <c r="AE18" s="117"/>
      <c r="AF18" s="117"/>
      <c r="AG18" s="117"/>
      <c r="AH18" s="117"/>
      <c r="AI18" s="117"/>
      <c r="AJ18" s="117"/>
      <c r="AK18" s="117"/>
      <c r="AL18" s="164"/>
      <c r="AM18" s="117"/>
      <c r="AN18" s="117"/>
      <c r="AO18" s="117"/>
      <c r="AP18" s="118"/>
      <c r="AQ18" s="118"/>
      <c r="AR18" s="118"/>
      <c r="AS18" s="118"/>
      <c r="AT18" s="118"/>
      <c r="AU18" s="118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40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64"/>
      <c r="AC19" s="119"/>
      <c r="AD19" s="119"/>
      <c r="AE19" s="119"/>
      <c r="AF19" s="119"/>
      <c r="AG19" s="119"/>
      <c r="AH19" s="119"/>
      <c r="AI19" s="119"/>
      <c r="AJ19" s="119"/>
      <c r="AK19" s="119"/>
      <c r="AL19" s="164"/>
      <c r="AM19" s="119"/>
      <c r="AN19" s="119"/>
      <c r="AO19" s="119"/>
      <c r="AP19" s="119"/>
      <c r="AQ19" s="119"/>
      <c r="AR19" s="119"/>
      <c r="AS19" s="119"/>
      <c r="AT19" s="119"/>
      <c r="AU19" s="119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40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64"/>
      <c r="AC20" s="117"/>
      <c r="AD20" s="117"/>
      <c r="AE20" s="117"/>
      <c r="AF20" s="117"/>
      <c r="AG20" s="117"/>
      <c r="AH20" s="117"/>
      <c r="AI20" s="117"/>
      <c r="AJ20" s="117"/>
      <c r="AK20" s="117"/>
      <c r="AL20" s="164"/>
      <c r="AM20" s="117"/>
      <c r="AN20" s="117"/>
      <c r="AO20" s="117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40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64"/>
      <c r="AC21" s="119"/>
      <c r="AD21" s="119"/>
      <c r="AE21" s="119"/>
      <c r="AF21" s="119"/>
      <c r="AG21" s="119"/>
      <c r="AH21" s="119"/>
      <c r="AI21" s="119"/>
      <c r="AJ21" s="119"/>
      <c r="AK21" s="119"/>
      <c r="AL21" s="164"/>
      <c r="AM21" s="119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40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64"/>
      <c r="AC22" s="117"/>
      <c r="AD22" s="117"/>
      <c r="AE22" s="117"/>
      <c r="AF22" s="117"/>
      <c r="AG22" s="117"/>
      <c r="AH22" s="117"/>
      <c r="AI22" s="117"/>
      <c r="AJ22" s="117"/>
      <c r="AK22" s="117"/>
      <c r="AL22" s="164"/>
      <c r="AM22" s="117"/>
      <c r="AN22" s="117"/>
      <c r="AO22" s="117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40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64"/>
      <c r="AC23" s="119"/>
      <c r="AD23" s="119"/>
      <c r="AE23" s="119"/>
      <c r="AF23" s="119"/>
      <c r="AG23" s="119"/>
      <c r="AH23" s="119"/>
      <c r="AI23" s="119"/>
      <c r="AJ23" s="119"/>
      <c r="AK23" s="119"/>
      <c r="AL23" s="164"/>
      <c r="AM23" s="119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40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64"/>
      <c r="AC24" s="117"/>
      <c r="AD24" s="117"/>
      <c r="AE24" s="117"/>
      <c r="AF24" s="117"/>
      <c r="AG24" s="117"/>
      <c r="AH24" s="117"/>
      <c r="AI24" s="117"/>
      <c r="AJ24" s="117"/>
      <c r="AK24" s="117"/>
      <c r="AL24" s="164"/>
      <c r="AM24" s="117"/>
      <c r="AN24" s="117"/>
      <c r="AO24" s="117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40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64"/>
      <c r="AC25" s="119"/>
      <c r="AD25" s="119"/>
      <c r="AE25" s="119"/>
      <c r="AF25" s="119"/>
      <c r="AG25" s="119"/>
      <c r="AH25" s="119"/>
      <c r="AI25" s="119"/>
      <c r="AJ25" s="119"/>
      <c r="AK25" s="119"/>
      <c r="AL25" s="164"/>
      <c r="AM25" s="119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40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64"/>
      <c r="AC26" s="117"/>
      <c r="AD26" s="117"/>
      <c r="AE26" s="117"/>
      <c r="AF26" s="117"/>
      <c r="AG26" s="117"/>
      <c r="AH26" s="117"/>
      <c r="AI26" s="117"/>
      <c r="AJ26" s="117"/>
      <c r="AK26" s="117"/>
      <c r="AL26" s="164"/>
      <c r="AM26" s="117"/>
      <c r="AN26" s="117"/>
      <c r="AO26" s="117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40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64"/>
      <c r="AC27" s="119"/>
      <c r="AD27" s="119"/>
      <c r="AE27" s="119"/>
      <c r="AF27" s="119"/>
      <c r="AG27" s="119"/>
      <c r="AH27" s="119"/>
      <c r="AI27" s="119"/>
      <c r="AJ27" s="119"/>
      <c r="AK27" s="119"/>
      <c r="AL27" s="164"/>
      <c r="AM27" s="119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40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64"/>
      <c r="AC28" s="117"/>
      <c r="AD28" s="117"/>
      <c r="AE28" s="117"/>
      <c r="AF28" s="117"/>
      <c r="AG28" s="117"/>
      <c r="AH28" s="117"/>
      <c r="AI28" s="117"/>
      <c r="AJ28" s="117"/>
      <c r="AK28" s="117"/>
      <c r="AL28" s="164"/>
      <c r="AM28" s="117"/>
      <c r="AN28" s="117"/>
      <c r="AO28" s="117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40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64"/>
      <c r="AC29" s="119"/>
      <c r="AD29" s="119"/>
      <c r="AE29" s="119"/>
      <c r="AF29" s="119"/>
      <c r="AG29" s="119"/>
      <c r="AH29" s="119"/>
      <c r="AI29" s="119"/>
      <c r="AJ29" s="119"/>
      <c r="AK29" s="119"/>
      <c r="AL29" s="164"/>
      <c r="AM29" s="119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40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64"/>
      <c r="AC30" s="117"/>
      <c r="AD30" s="117"/>
      <c r="AE30" s="117"/>
      <c r="AF30" s="117"/>
      <c r="AG30" s="117"/>
      <c r="AH30" s="117"/>
      <c r="AI30" s="117"/>
      <c r="AJ30" s="117"/>
      <c r="AK30" s="117"/>
      <c r="AL30" s="164"/>
      <c r="AM30" s="117"/>
      <c r="AN30" s="117"/>
      <c r="AO30" s="117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40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64"/>
      <c r="AC31" s="119"/>
      <c r="AD31" s="119"/>
      <c r="AE31" s="119"/>
      <c r="AF31" s="119"/>
      <c r="AG31" s="119"/>
      <c r="AH31" s="119"/>
      <c r="AI31" s="119"/>
      <c r="AJ31" s="119"/>
      <c r="AK31" s="119"/>
      <c r="AL31" s="164"/>
      <c r="AM31" s="119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40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64"/>
      <c r="AC32" s="117"/>
      <c r="AD32" s="117"/>
      <c r="AE32" s="117"/>
      <c r="AF32" s="117"/>
      <c r="AG32" s="117"/>
      <c r="AH32" s="117"/>
      <c r="AI32" s="117"/>
      <c r="AJ32" s="117"/>
      <c r="AK32" s="117"/>
      <c r="AL32" s="164"/>
      <c r="AM32" s="117"/>
      <c r="AN32" s="117"/>
      <c r="AO32" s="117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40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64"/>
      <c r="AC33" s="119"/>
      <c r="AD33" s="119"/>
      <c r="AE33" s="119"/>
      <c r="AF33" s="119"/>
      <c r="AG33" s="119"/>
      <c r="AH33" s="119"/>
      <c r="AI33" s="119"/>
      <c r="AJ33" s="119"/>
      <c r="AK33" s="119"/>
      <c r="AL33" s="164"/>
      <c r="AM33" s="119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40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64"/>
      <c r="AC34" s="117"/>
      <c r="AD34" s="117"/>
      <c r="AE34" s="117"/>
      <c r="AF34" s="117"/>
      <c r="AG34" s="117"/>
      <c r="AH34" s="117"/>
      <c r="AI34" s="117"/>
      <c r="AJ34" s="117"/>
      <c r="AK34" s="117"/>
      <c r="AL34" s="164"/>
      <c r="AM34" s="117"/>
      <c r="AN34" s="117"/>
      <c r="AO34" s="117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4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64"/>
      <c r="AC35" s="119"/>
      <c r="AD35" s="119"/>
      <c r="AE35" s="119"/>
      <c r="AF35" s="119"/>
      <c r="AG35" s="119"/>
      <c r="AH35" s="119"/>
      <c r="AI35" s="119"/>
      <c r="AJ35" s="119"/>
      <c r="AK35" s="119"/>
      <c r="AL35" s="164"/>
      <c r="AM35" s="119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40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64"/>
      <c r="AC36" s="117"/>
      <c r="AD36" s="117"/>
      <c r="AE36" s="117"/>
      <c r="AF36" s="117"/>
      <c r="AG36" s="117"/>
      <c r="AH36" s="117"/>
      <c r="AI36" s="117"/>
      <c r="AJ36" s="117"/>
      <c r="AK36" s="117"/>
      <c r="AL36" s="164"/>
      <c r="AM36" s="117"/>
      <c r="AN36" s="117"/>
      <c r="AO36" s="117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40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64"/>
      <c r="AC37" s="119"/>
      <c r="AD37" s="119"/>
      <c r="AE37" s="119"/>
      <c r="AF37" s="119"/>
      <c r="AG37" s="119"/>
      <c r="AH37" s="119"/>
      <c r="AI37" s="119"/>
      <c r="AJ37" s="119"/>
      <c r="AK37" s="119"/>
      <c r="AL37" s="164"/>
      <c r="AM37" s="119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40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64"/>
      <c r="AC38" s="117"/>
      <c r="AD38" s="117"/>
      <c r="AE38" s="117"/>
      <c r="AF38" s="117"/>
      <c r="AG38" s="117"/>
      <c r="AH38" s="117"/>
      <c r="AI38" s="117"/>
      <c r="AJ38" s="117"/>
      <c r="AK38" s="117"/>
      <c r="AL38" s="164"/>
      <c r="AM38" s="117"/>
      <c r="AN38" s="117"/>
      <c r="AO38" s="117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40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64"/>
      <c r="AC39" s="119"/>
      <c r="AD39" s="119"/>
      <c r="AE39" s="119"/>
      <c r="AF39" s="119"/>
      <c r="AG39" s="119"/>
      <c r="AH39" s="119"/>
      <c r="AI39" s="119"/>
      <c r="AJ39" s="119"/>
      <c r="AK39" s="119"/>
      <c r="AL39" s="164"/>
      <c r="AM39" s="119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90">
    <mergeCell ref="G3:P3"/>
    <mergeCell ref="AS3:AV3"/>
    <mergeCell ref="A5:AV5"/>
    <mergeCell ref="B7:D7"/>
    <mergeCell ref="G7:O7"/>
    <mergeCell ref="R7:AA7"/>
    <mergeCell ref="AD7:AK7"/>
    <mergeCell ref="AN7:AU7"/>
    <mergeCell ref="Q8:AA8"/>
    <mergeCell ref="AC8:AK8"/>
    <mergeCell ref="AM8:AU8"/>
    <mergeCell ref="A9:D9"/>
    <mergeCell ref="Q9:AA9"/>
    <mergeCell ref="AC9:AK9"/>
    <mergeCell ref="AM9:AU9"/>
    <mergeCell ref="A11:D11"/>
    <mergeCell ref="F11:O11"/>
    <mergeCell ref="Q11:AA11"/>
    <mergeCell ref="AC11:AK11"/>
    <mergeCell ref="AM11:AU11"/>
    <mergeCell ref="A13:D13"/>
    <mergeCell ref="F13:O13"/>
    <mergeCell ref="Q13:AA13"/>
    <mergeCell ref="AC13:AK13"/>
    <mergeCell ref="AM13:AU13"/>
    <mergeCell ref="A15:D15"/>
    <mergeCell ref="F15:O15"/>
    <mergeCell ref="Q15:AA15"/>
    <mergeCell ref="AC15:AK15"/>
    <mergeCell ref="AM15:AU15"/>
    <mergeCell ref="A17:D17"/>
    <mergeCell ref="F17:O17"/>
    <mergeCell ref="Q17:AA17"/>
    <mergeCell ref="AC17:AK17"/>
    <mergeCell ref="AM17:AU17"/>
    <mergeCell ref="A19:D19"/>
    <mergeCell ref="F19:O19"/>
    <mergeCell ref="Q19:AA19"/>
    <mergeCell ref="AC19:AK19"/>
    <mergeCell ref="AM19:AU19"/>
    <mergeCell ref="A21:D21"/>
    <mergeCell ref="F21:O21"/>
    <mergeCell ref="Q21:AA21"/>
    <mergeCell ref="AC21:AK21"/>
    <mergeCell ref="AM21:AU21"/>
    <mergeCell ref="A23:D23"/>
    <mergeCell ref="F23:O23"/>
    <mergeCell ref="Q23:AA23"/>
    <mergeCell ref="AC23:AK23"/>
    <mergeCell ref="AM23:AU23"/>
    <mergeCell ref="A25:D25"/>
    <mergeCell ref="F25:O25"/>
    <mergeCell ref="Q25:AA25"/>
    <mergeCell ref="AC25:AK25"/>
    <mergeCell ref="AM25:AU25"/>
    <mergeCell ref="A27:D27"/>
    <mergeCell ref="F27:O27"/>
    <mergeCell ref="Q27:AA27"/>
    <mergeCell ref="AC27:AK27"/>
    <mergeCell ref="AM27:AU27"/>
    <mergeCell ref="A29:D29"/>
    <mergeCell ref="F29:O29"/>
    <mergeCell ref="Q29:AA29"/>
    <mergeCell ref="AC29:AK29"/>
    <mergeCell ref="AM29:AU29"/>
    <mergeCell ref="A31:D31"/>
    <mergeCell ref="F31:O31"/>
    <mergeCell ref="Q31:AA31"/>
    <mergeCell ref="AC31:AK31"/>
    <mergeCell ref="AM31:AU31"/>
    <mergeCell ref="A33:D33"/>
    <mergeCell ref="F33:O33"/>
    <mergeCell ref="Q33:AA33"/>
    <mergeCell ref="AC33:AK33"/>
    <mergeCell ref="AM33:AU33"/>
    <mergeCell ref="A35:D35"/>
    <mergeCell ref="F35:O35"/>
    <mergeCell ref="Q35:AA35"/>
    <mergeCell ref="AC35:AK35"/>
    <mergeCell ref="AM35:AU35"/>
    <mergeCell ref="A37:D37"/>
    <mergeCell ref="F37:O37"/>
    <mergeCell ref="Q37:AA37"/>
    <mergeCell ref="AC37:AK37"/>
    <mergeCell ref="AM37:AU37"/>
    <mergeCell ref="A39:D39"/>
    <mergeCell ref="F39:O39"/>
    <mergeCell ref="Q39:AA39"/>
    <mergeCell ref="AC39:AK39"/>
    <mergeCell ref="AM39:A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"/>
    </sheetView>
  </sheetViews>
  <sheetFormatPr defaultColWidth="9.13671875" defaultRowHeight="15" zeroHeight="false" outlineLevelRow="0" outlineLevelCol="0"/>
  <cols>
    <col collapsed="false" customWidth="true" hidden="false" outlineLevel="0" max="14" min="1" style="38" width="3.28"/>
    <col collapsed="false" customWidth="true" hidden="false" outlineLevel="0" max="15" min="15" style="38" width="4.85"/>
    <col collapsed="false" customWidth="true" hidden="false" outlineLevel="0" max="16" min="16" style="38" width="3.28"/>
    <col collapsed="false" customWidth="true" hidden="false" outlineLevel="0" max="17" min="17" style="38" width="2.99"/>
    <col collapsed="false" customWidth="true" hidden="false" outlineLevel="0" max="21" min="18" style="38" width="3.28"/>
    <col collapsed="false" customWidth="true" hidden="false" outlineLevel="0" max="22" min="22" style="38" width="5.85"/>
    <col collapsed="false" customWidth="true" hidden="false" outlineLevel="0" max="23" min="23" style="38" width="3.28"/>
    <col collapsed="false" customWidth="true" hidden="false" outlineLevel="0" max="24" min="24" style="38" width="5.28"/>
    <col collapsed="false" customWidth="true" hidden="false" outlineLevel="0" max="26" min="25" style="38" width="3.28"/>
    <col collapsed="false" customWidth="true" hidden="false" outlineLevel="0" max="27" min="27" style="38" width="3.42"/>
    <col collapsed="false" customWidth="true" hidden="false" outlineLevel="0" max="28" min="28" style="38" width="3.28"/>
    <col collapsed="false" customWidth="true" hidden="false" outlineLevel="0" max="29" min="29" style="38" width="2.84"/>
    <col collapsed="false" customWidth="true" hidden="false" outlineLevel="0" max="31" min="30" style="38" width="3.28"/>
    <col collapsed="false" customWidth="true" hidden="false" outlineLevel="0" max="32" min="32" style="38" width="4.41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5" min="35" style="38" width="3.28"/>
    <col collapsed="false" customWidth="true" hidden="false" outlineLevel="0" max="36" min="36" style="38" width="4.28"/>
    <col collapsed="false" customWidth="true" hidden="false" outlineLevel="0" max="37" min="37" style="38" width="7.56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90</v>
      </c>
      <c r="AR1" s="20"/>
      <c r="AS1" s="20"/>
      <c r="AT1" s="20"/>
      <c r="AU1" s="20"/>
      <c r="AV1" s="91"/>
    </row>
    <row r="2" customFormat="false" ht="27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2.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123" t="s">
        <v>244</v>
      </c>
      <c r="G7" s="113" t="s">
        <v>224</v>
      </c>
      <c r="H7" s="113"/>
      <c r="I7" s="113"/>
      <c r="J7" s="113"/>
      <c r="K7" s="113"/>
      <c r="L7" s="113"/>
      <c r="M7" s="113"/>
      <c r="N7" s="113"/>
      <c r="O7" s="113"/>
      <c r="P7" s="111"/>
      <c r="Q7" s="123" t="s">
        <v>246</v>
      </c>
      <c r="R7" s="110" t="s">
        <v>227</v>
      </c>
      <c r="S7" s="110"/>
      <c r="T7" s="110"/>
      <c r="U7" s="110"/>
      <c r="V7" s="110"/>
      <c r="W7" s="110"/>
      <c r="X7" s="110"/>
      <c r="Y7" s="110"/>
      <c r="Z7" s="110"/>
      <c r="AA7" s="110"/>
      <c r="AB7" s="111"/>
      <c r="AC7" s="123" t="s">
        <v>248</v>
      </c>
      <c r="AD7" s="110" t="s">
        <v>229</v>
      </c>
      <c r="AE7" s="110"/>
      <c r="AF7" s="110"/>
      <c r="AG7" s="110"/>
      <c r="AH7" s="110"/>
      <c r="AI7" s="110"/>
      <c r="AJ7" s="110"/>
      <c r="AK7" s="110"/>
      <c r="AL7" s="130"/>
      <c r="AM7" s="123" t="s">
        <v>91</v>
      </c>
      <c r="AN7" s="170" t="s">
        <v>231</v>
      </c>
      <c r="AO7" s="170"/>
      <c r="AP7" s="170"/>
      <c r="AQ7" s="170"/>
      <c r="AR7" s="170"/>
      <c r="AS7" s="170"/>
      <c r="AT7" s="170"/>
      <c r="AU7" s="170"/>
      <c r="AV7" s="40"/>
    </row>
    <row r="8" customFormat="false" ht="12" hidden="false" customHeight="true" outlineLevel="0" collapsed="false">
      <c r="A8" s="111"/>
      <c r="B8" s="124"/>
      <c r="C8" s="125"/>
      <c r="D8" s="125"/>
      <c r="E8" s="13"/>
      <c r="F8" s="171" t="s">
        <v>287</v>
      </c>
      <c r="G8" s="171"/>
      <c r="H8" s="171"/>
      <c r="I8" s="171"/>
      <c r="J8" s="171"/>
      <c r="K8" s="171"/>
      <c r="L8" s="171"/>
      <c r="M8" s="171"/>
      <c r="N8" s="171"/>
      <c r="O8" s="171"/>
      <c r="P8" s="111"/>
      <c r="Q8" s="172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11"/>
      <c r="AC8" s="168" t="s">
        <v>288</v>
      </c>
      <c r="AD8" s="168"/>
      <c r="AE8" s="168"/>
      <c r="AF8" s="168"/>
      <c r="AG8" s="168"/>
      <c r="AH8" s="168"/>
      <c r="AI8" s="168"/>
      <c r="AJ8" s="168"/>
      <c r="AK8" s="168"/>
      <c r="AL8" s="130"/>
      <c r="AM8" s="126"/>
      <c r="AN8" s="174"/>
      <c r="AO8" s="174"/>
      <c r="AP8" s="174"/>
      <c r="AQ8" s="174"/>
      <c r="AR8" s="174"/>
      <c r="AS8" s="174"/>
      <c r="AT8" s="174"/>
      <c r="AU8" s="174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115" t="n">
        <f aca="false">F11+F13+F15+F17+F19+F21+F23+F25+F27+F29+F31+F33+F35+F37+F39</f>
        <v>0</v>
      </c>
      <c r="G9" s="115"/>
      <c r="H9" s="115"/>
      <c r="I9" s="115"/>
      <c r="J9" s="115"/>
      <c r="K9" s="115"/>
      <c r="L9" s="115"/>
      <c r="M9" s="115"/>
      <c r="N9" s="115"/>
      <c r="O9" s="115"/>
      <c r="P9" s="59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59"/>
      <c r="AC9" s="115" t="n">
        <f aca="false">AC11+AC13+AC15+AC17+AC19+AC21+AC23+AC25+AC27+AC29+AC31+AC33+AC35+AC37+AC39</f>
        <v>0</v>
      </c>
      <c r="AD9" s="115"/>
      <c r="AE9" s="115"/>
      <c r="AF9" s="115"/>
      <c r="AG9" s="115"/>
      <c r="AH9" s="115"/>
      <c r="AI9" s="115"/>
      <c r="AJ9" s="115"/>
      <c r="AK9" s="115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8"/>
      <c r="AQ10" s="118"/>
      <c r="AR10" s="118"/>
      <c r="AS10" s="118"/>
      <c r="AT10" s="118"/>
      <c r="AU10" s="118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59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5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7"/>
      <c r="AM11" s="119"/>
      <c r="AN11" s="119"/>
      <c r="AO11" s="119"/>
      <c r="AP11" s="119"/>
      <c r="AQ11" s="119"/>
      <c r="AR11" s="119"/>
      <c r="AS11" s="119"/>
      <c r="AT11" s="119"/>
      <c r="AU11" s="119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8"/>
      <c r="AQ12" s="118"/>
      <c r="AR12" s="118"/>
      <c r="AS12" s="118"/>
      <c r="AT12" s="118"/>
      <c r="AU12" s="118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59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5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7"/>
      <c r="AM13" s="119"/>
      <c r="AN13" s="119"/>
      <c r="AO13" s="119"/>
      <c r="AP13" s="119"/>
      <c r="AQ13" s="119"/>
      <c r="AR13" s="119"/>
      <c r="AS13" s="119"/>
      <c r="AT13" s="119"/>
      <c r="AU13" s="119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8"/>
      <c r="AQ14" s="118"/>
      <c r="AR14" s="118"/>
      <c r="AS14" s="118"/>
      <c r="AT14" s="118"/>
      <c r="AU14" s="118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59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5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7"/>
      <c r="AM15" s="119"/>
      <c r="AN15" s="119"/>
      <c r="AO15" s="119"/>
      <c r="AP15" s="119"/>
      <c r="AQ15" s="119"/>
      <c r="AR15" s="119"/>
      <c r="AS15" s="119"/>
      <c r="AT15" s="119"/>
      <c r="AU15" s="119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8"/>
      <c r="AQ16" s="118"/>
      <c r="AR16" s="118"/>
      <c r="AS16" s="118"/>
      <c r="AT16" s="118"/>
      <c r="AU16" s="118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59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5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7"/>
      <c r="AM17" s="119"/>
      <c r="AN17" s="119"/>
      <c r="AO17" s="119"/>
      <c r="AP17" s="119"/>
      <c r="AQ17" s="119"/>
      <c r="AR17" s="119"/>
      <c r="AS17" s="119"/>
      <c r="AT17" s="119"/>
      <c r="AU17" s="119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8"/>
      <c r="AQ18" s="118"/>
      <c r="AR18" s="118"/>
      <c r="AS18" s="118"/>
      <c r="AT18" s="118"/>
      <c r="AU18" s="118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59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5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7"/>
      <c r="AM19" s="119"/>
      <c r="AN19" s="119"/>
      <c r="AO19" s="119"/>
      <c r="AP19" s="119"/>
      <c r="AQ19" s="119"/>
      <c r="AR19" s="119"/>
      <c r="AS19" s="119"/>
      <c r="AT19" s="119"/>
      <c r="AU19" s="119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59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5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7"/>
      <c r="AM21" s="119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59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5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7"/>
      <c r="AM23" s="119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59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5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7"/>
      <c r="AM25" s="119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59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5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7"/>
      <c r="AM27" s="119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59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5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7"/>
      <c r="AM29" s="119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59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5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7"/>
      <c r="AM31" s="119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59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5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7"/>
      <c r="AM33" s="119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59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5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7"/>
      <c r="AM35" s="119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59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5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7"/>
      <c r="AM37" s="119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59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5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7"/>
      <c r="AM39" s="119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59"/>
      <c r="AD40" s="59"/>
      <c r="AE40" s="59"/>
      <c r="AF40" s="59"/>
      <c r="AG40" s="59"/>
      <c r="AH40" s="59"/>
      <c r="AI40" s="59"/>
      <c r="AJ40" s="59"/>
      <c r="AK40" s="59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3"/>
      <c r="AD41" s="3"/>
      <c r="AE41" s="3"/>
      <c r="AF41" s="3"/>
      <c r="AG41" s="3"/>
      <c r="AH41" s="3"/>
      <c r="AI41" s="3"/>
      <c r="AJ41" s="3"/>
      <c r="AK41" s="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88">
    <mergeCell ref="G3:P3"/>
    <mergeCell ref="AS3:AV3"/>
    <mergeCell ref="A5:AV5"/>
    <mergeCell ref="B7:D7"/>
    <mergeCell ref="G7:O7"/>
    <mergeCell ref="R7:AA7"/>
    <mergeCell ref="AD7:AK7"/>
    <mergeCell ref="AN7:AU7"/>
    <mergeCell ref="F8:O8"/>
    <mergeCell ref="AC8:AK8"/>
    <mergeCell ref="A9:D9"/>
    <mergeCell ref="F9:O9"/>
    <mergeCell ref="AC9:AK9"/>
    <mergeCell ref="A11:D11"/>
    <mergeCell ref="F11:O11"/>
    <mergeCell ref="Q11:AA11"/>
    <mergeCell ref="AC11:AK11"/>
    <mergeCell ref="AM11:AU11"/>
    <mergeCell ref="A13:D13"/>
    <mergeCell ref="F13:O13"/>
    <mergeCell ref="Q13:AA13"/>
    <mergeCell ref="AC13:AK13"/>
    <mergeCell ref="AM13:AU13"/>
    <mergeCell ref="A15:D15"/>
    <mergeCell ref="F15:O15"/>
    <mergeCell ref="Q15:AA15"/>
    <mergeCell ref="AC15:AK15"/>
    <mergeCell ref="AM15:AU15"/>
    <mergeCell ref="A17:D17"/>
    <mergeCell ref="F17:O17"/>
    <mergeCell ref="Q17:AA17"/>
    <mergeCell ref="AC17:AK17"/>
    <mergeCell ref="AM17:AU17"/>
    <mergeCell ref="A19:D19"/>
    <mergeCell ref="F19:O19"/>
    <mergeCell ref="Q19:AA19"/>
    <mergeCell ref="AC19:AK19"/>
    <mergeCell ref="AM19:AU19"/>
    <mergeCell ref="A21:D21"/>
    <mergeCell ref="F21:O21"/>
    <mergeCell ref="Q21:AA21"/>
    <mergeCell ref="AC21:AK21"/>
    <mergeCell ref="AM21:AU21"/>
    <mergeCell ref="A23:D23"/>
    <mergeCell ref="F23:O23"/>
    <mergeCell ref="Q23:AA23"/>
    <mergeCell ref="AC23:AK23"/>
    <mergeCell ref="AM23:AU23"/>
    <mergeCell ref="A25:D25"/>
    <mergeCell ref="F25:O25"/>
    <mergeCell ref="Q25:AA25"/>
    <mergeCell ref="AC25:AK25"/>
    <mergeCell ref="AM25:AU25"/>
    <mergeCell ref="A27:D27"/>
    <mergeCell ref="F27:O27"/>
    <mergeCell ref="Q27:AA27"/>
    <mergeCell ref="AC27:AK27"/>
    <mergeCell ref="AM27:AU27"/>
    <mergeCell ref="A29:D29"/>
    <mergeCell ref="F29:O29"/>
    <mergeCell ref="Q29:AA29"/>
    <mergeCell ref="AC29:AK29"/>
    <mergeCell ref="AM29:AU29"/>
    <mergeCell ref="A31:D31"/>
    <mergeCell ref="F31:O31"/>
    <mergeCell ref="Q31:AA31"/>
    <mergeCell ref="AC31:AK31"/>
    <mergeCell ref="AM31:AU31"/>
    <mergeCell ref="A33:D33"/>
    <mergeCell ref="F33:O33"/>
    <mergeCell ref="Q33:AA33"/>
    <mergeCell ref="AC33:AK33"/>
    <mergeCell ref="AM33:AU33"/>
    <mergeCell ref="A35:D35"/>
    <mergeCell ref="F35:O35"/>
    <mergeCell ref="Q35:AA35"/>
    <mergeCell ref="AC35:AK35"/>
    <mergeCell ref="AM35:AU35"/>
    <mergeCell ref="A37:D37"/>
    <mergeCell ref="F37:O37"/>
    <mergeCell ref="Q37:AA37"/>
    <mergeCell ref="AC37:AK37"/>
    <mergeCell ref="AM37:AU37"/>
    <mergeCell ref="A39:D39"/>
    <mergeCell ref="F39:O39"/>
    <mergeCell ref="Q39:AA39"/>
    <mergeCell ref="AC39:AK39"/>
    <mergeCell ref="AM39:A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1" activeCellId="0" sqref="AZ21"/>
    </sheetView>
  </sheetViews>
  <sheetFormatPr defaultColWidth="9.13671875" defaultRowHeight="15" zeroHeight="false" outlineLevelRow="0" outlineLevelCol="0"/>
  <cols>
    <col collapsed="false" customWidth="true" hidden="false" outlineLevel="0" max="14" min="1" style="38" width="3.28"/>
    <col collapsed="false" customWidth="true" hidden="false" outlineLevel="0" max="15" min="15" style="38" width="4.85"/>
    <col collapsed="false" customWidth="true" hidden="false" outlineLevel="0" max="16" min="16" style="38" width="3.28"/>
    <col collapsed="false" customWidth="true" hidden="false" outlineLevel="0" max="17" min="17" style="38" width="2.99"/>
    <col collapsed="false" customWidth="true" hidden="false" outlineLevel="0" max="21" min="18" style="38" width="3.28"/>
    <col collapsed="false" customWidth="true" hidden="false" outlineLevel="0" max="22" min="22" style="38" width="5.85"/>
    <col collapsed="false" customWidth="true" hidden="false" outlineLevel="0" max="23" min="23" style="38" width="3.28"/>
    <col collapsed="false" customWidth="true" hidden="false" outlineLevel="0" max="24" min="24" style="38" width="5.28"/>
    <col collapsed="false" customWidth="true" hidden="false" outlineLevel="0" max="26" min="25" style="38" width="3.28"/>
    <col collapsed="false" customWidth="true" hidden="false" outlineLevel="0" max="27" min="27" style="38" width="3.42"/>
    <col collapsed="false" customWidth="true" hidden="false" outlineLevel="0" max="28" min="28" style="38" width="3.28"/>
    <col collapsed="false" customWidth="true" hidden="false" outlineLevel="0" max="29" min="29" style="38" width="2.84"/>
    <col collapsed="false" customWidth="true" hidden="false" outlineLevel="0" max="31" min="30" style="38" width="3.28"/>
    <col collapsed="false" customWidth="true" hidden="false" outlineLevel="0" max="32" min="32" style="38" width="4.41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5" min="35" style="38" width="3.28"/>
    <col collapsed="false" customWidth="true" hidden="false" outlineLevel="0" max="36" min="36" style="38" width="4.28"/>
    <col collapsed="false" customWidth="true" hidden="false" outlineLevel="0" max="37" min="37" style="38" width="7.56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91</v>
      </c>
      <c r="AR1" s="20"/>
      <c r="AS1" s="20"/>
      <c r="AT1" s="20"/>
      <c r="AU1" s="20"/>
      <c r="AV1" s="91"/>
    </row>
    <row r="2" customFormat="false" ht="29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2.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123" t="s">
        <v>252</v>
      </c>
      <c r="G7" s="113" t="s">
        <v>233</v>
      </c>
      <c r="H7" s="113"/>
      <c r="I7" s="113"/>
      <c r="J7" s="113"/>
      <c r="K7" s="113"/>
      <c r="L7" s="113"/>
      <c r="M7" s="113"/>
      <c r="N7" s="113"/>
      <c r="O7" s="113"/>
      <c r="P7" s="111"/>
      <c r="Q7" s="123" t="s">
        <v>292</v>
      </c>
      <c r="R7" s="113" t="s">
        <v>293</v>
      </c>
      <c r="S7" s="113"/>
      <c r="T7" s="113"/>
      <c r="U7" s="113"/>
      <c r="V7" s="113"/>
      <c r="W7" s="113"/>
      <c r="X7" s="113"/>
      <c r="Y7" s="113"/>
      <c r="Z7" s="113"/>
      <c r="AA7" s="113"/>
      <c r="AB7" s="111"/>
      <c r="AC7" s="123" t="s">
        <v>294</v>
      </c>
      <c r="AD7" s="110" t="s">
        <v>238</v>
      </c>
      <c r="AE7" s="110"/>
      <c r="AF7" s="110"/>
      <c r="AG7" s="110"/>
      <c r="AH7" s="110"/>
      <c r="AI7" s="110"/>
      <c r="AJ7" s="110"/>
      <c r="AK7" s="110"/>
      <c r="AL7" s="130"/>
      <c r="AM7" s="123" t="s">
        <v>295</v>
      </c>
      <c r="AN7" s="170" t="s">
        <v>240</v>
      </c>
      <c r="AO7" s="170"/>
      <c r="AP7" s="170"/>
      <c r="AQ7" s="170"/>
      <c r="AR7" s="170"/>
      <c r="AS7" s="170"/>
      <c r="AT7" s="170"/>
      <c r="AU7" s="170"/>
      <c r="AV7" s="40"/>
    </row>
    <row r="8" customFormat="false" ht="12" hidden="false" customHeight="true" outlineLevel="0" collapsed="false">
      <c r="A8" s="111"/>
      <c r="B8" s="124"/>
      <c r="C8" s="125"/>
      <c r="D8" s="125"/>
      <c r="E8" s="13"/>
      <c r="F8" s="171" t="s">
        <v>287</v>
      </c>
      <c r="G8" s="171"/>
      <c r="H8" s="171"/>
      <c r="I8" s="171"/>
      <c r="J8" s="171"/>
      <c r="K8" s="171"/>
      <c r="L8" s="171"/>
      <c r="M8" s="171"/>
      <c r="N8" s="171"/>
      <c r="O8" s="171"/>
      <c r="P8" s="111"/>
      <c r="Q8" s="171" t="s">
        <v>287</v>
      </c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11"/>
      <c r="AC8" s="168" t="s">
        <v>288</v>
      </c>
      <c r="AD8" s="168"/>
      <c r="AE8" s="168"/>
      <c r="AF8" s="168"/>
      <c r="AG8" s="168"/>
      <c r="AH8" s="168"/>
      <c r="AI8" s="168"/>
      <c r="AJ8" s="168"/>
      <c r="AK8" s="168"/>
      <c r="AL8" s="130"/>
      <c r="AM8" s="168" t="s">
        <v>288</v>
      </c>
      <c r="AN8" s="168"/>
      <c r="AO8" s="168"/>
      <c r="AP8" s="168"/>
      <c r="AQ8" s="168"/>
      <c r="AR8" s="168"/>
      <c r="AS8" s="168"/>
      <c r="AT8" s="168"/>
      <c r="AU8" s="168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115" t="n">
        <f aca="false">F11+F13+F15+F17+F19+F21+F23+F25+F27+F29+F31+F33+F35+F37+F39</f>
        <v>0</v>
      </c>
      <c r="G9" s="115"/>
      <c r="H9" s="115"/>
      <c r="I9" s="115"/>
      <c r="J9" s="115"/>
      <c r="K9" s="115"/>
      <c r="L9" s="115"/>
      <c r="M9" s="115"/>
      <c r="N9" s="115"/>
      <c r="O9" s="115"/>
      <c r="P9" s="116"/>
      <c r="Q9" s="115" t="n">
        <f aca="false">Q11+Q13+Q15+Q17+Q19+Q21+Q23+Q25+Q27+Q29+Q31+Q33+Q35+Q37+Q39</f>
        <v>0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6"/>
      <c r="AC9" s="115" t="n">
        <f aca="false">AC11+AC13+AC15+AC17+AC19+AC21++AC23+AC25+AC27+AC29+AC31+AC33+AC35+AC37+AC39</f>
        <v>0</v>
      </c>
      <c r="AD9" s="115"/>
      <c r="AE9" s="115"/>
      <c r="AF9" s="115"/>
      <c r="AG9" s="115"/>
      <c r="AH9" s="115"/>
      <c r="AI9" s="115"/>
      <c r="AJ9" s="115"/>
      <c r="AK9" s="115"/>
      <c r="AL9" s="116"/>
      <c r="AM9" s="115" t="n">
        <f aca="false">AM11+AM13+AM15+AM17+AM19+AM21+AM23+AM25+AM27+AM29+AM31+AM33+AM35+AM37+AM39</f>
        <v>0</v>
      </c>
      <c r="AN9" s="115"/>
      <c r="AO9" s="115"/>
      <c r="AP9" s="115"/>
      <c r="AQ9" s="115"/>
      <c r="AR9" s="115"/>
      <c r="AS9" s="115"/>
      <c r="AT9" s="115"/>
      <c r="AU9" s="115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8"/>
      <c r="AQ10" s="118"/>
      <c r="AR10" s="118"/>
      <c r="AS10" s="118"/>
      <c r="AT10" s="118"/>
      <c r="AU10" s="118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7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7"/>
      <c r="AC11" s="119"/>
      <c r="AD11" s="119"/>
      <c r="AE11" s="119"/>
      <c r="AF11" s="119"/>
      <c r="AG11" s="119"/>
      <c r="AH11" s="119"/>
      <c r="AI11" s="119"/>
      <c r="AJ11" s="119"/>
      <c r="AK11" s="119"/>
      <c r="AL11" s="117"/>
      <c r="AM11" s="119"/>
      <c r="AN11" s="119"/>
      <c r="AO11" s="119"/>
      <c r="AP11" s="119"/>
      <c r="AQ11" s="119"/>
      <c r="AR11" s="119"/>
      <c r="AS11" s="119"/>
      <c r="AT11" s="119"/>
      <c r="AU11" s="119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8"/>
      <c r="AQ12" s="118"/>
      <c r="AR12" s="118"/>
      <c r="AS12" s="118"/>
      <c r="AT12" s="118"/>
      <c r="AU12" s="118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7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7"/>
      <c r="AC13" s="119"/>
      <c r="AD13" s="119"/>
      <c r="AE13" s="119"/>
      <c r="AF13" s="119"/>
      <c r="AG13" s="119"/>
      <c r="AH13" s="119"/>
      <c r="AI13" s="119"/>
      <c r="AJ13" s="119"/>
      <c r="AK13" s="119"/>
      <c r="AL13" s="117"/>
      <c r="AM13" s="119"/>
      <c r="AN13" s="119"/>
      <c r="AO13" s="119"/>
      <c r="AP13" s="119"/>
      <c r="AQ13" s="119"/>
      <c r="AR13" s="119"/>
      <c r="AS13" s="119"/>
      <c r="AT13" s="119"/>
      <c r="AU13" s="119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8"/>
      <c r="AQ14" s="118"/>
      <c r="AR14" s="118"/>
      <c r="AS14" s="118"/>
      <c r="AT14" s="118"/>
      <c r="AU14" s="118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7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7"/>
      <c r="AC15" s="119"/>
      <c r="AD15" s="119"/>
      <c r="AE15" s="119"/>
      <c r="AF15" s="119"/>
      <c r="AG15" s="119"/>
      <c r="AH15" s="119"/>
      <c r="AI15" s="119"/>
      <c r="AJ15" s="119"/>
      <c r="AK15" s="119"/>
      <c r="AL15" s="117"/>
      <c r="AM15" s="119"/>
      <c r="AN15" s="119"/>
      <c r="AO15" s="119"/>
      <c r="AP15" s="119"/>
      <c r="AQ15" s="119"/>
      <c r="AR15" s="119"/>
      <c r="AS15" s="119"/>
      <c r="AT15" s="119"/>
      <c r="AU15" s="119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8"/>
      <c r="AQ16" s="118"/>
      <c r="AR16" s="118"/>
      <c r="AS16" s="118"/>
      <c r="AT16" s="118"/>
      <c r="AU16" s="118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7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7"/>
      <c r="AC17" s="119"/>
      <c r="AD17" s="119"/>
      <c r="AE17" s="119"/>
      <c r="AF17" s="119"/>
      <c r="AG17" s="119"/>
      <c r="AH17" s="119"/>
      <c r="AI17" s="119"/>
      <c r="AJ17" s="119"/>
      <c r="AK17" s="119"/>
      <c r="AL17" s="117"/>
      <c r="AM17" s="119"/>
      <c r="AN17" s="119"/>
      <c r="AO17" s="119"/>
      <c r="AP17" s="119"/>
      <c r="AQ17" s="119"/>
      <c r="AR17" s="119"/>
      <c r="AS17" s="119"/>
      <c r="AT17" s="119"/>
      <c r="AU17" s="119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8"/>
      <c r="AQ18" s="118"/>
      <c r="AR18" s="118"/>
      <c r="AS18" s="118"/>
      <c r="AT18" s="118"/>
      <c r="AU18" s="118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7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7"/>
      <c r="AC19" s="119"/>
      <c r="AD19" s="119"/>
      <c r="AE19" s="119"/>
      <c r="AF19" s="119"/>
      <c r="AG19" s="119"/>
      <c r="AH19" s="119"/>
      <c r="AI19" s="119"/>
      <c r="AJ19" s="119"/>
      <c r="AK19" s="119"/>
      <c r="AL19" s="117"/>
      <c r="AM19" s="119"/>
      <c r="AN19" s="119"/>
      <c r="AO19" s="119"/>
      <c r="AP19" s="119"/>
      <c r="AQ19" s="119"/>
      <c r="AR19" s="119"/>
      <c r="AS19" s="119"/>
      <c r="AT19" s="119"/>
      <c r="AU19" s="119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7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7"/>
      <c r="AC21" s="119"/>
      <c r="AD21" s="119"/>
      <c r="AE21" s="119"/>
      <c r="AF21" s="119"/>
      <c r="AG21" s="119"/>
      <c r="AH21" s="119"/>
      <c r="AI21" s="119"/>
      <c r="AJ21" s="119"/>
      <c r="AK21" s="119"/>
      <c r="AL21" s="117"/>
      <c r="AM21" s="119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7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7"/>
      <c r="AC23" s="119"/>
      <c r="AD23" s="119"/>
      <c r="AE23" s="119"/>
      <c r="AF23" s="119"/>
      <c r="AG23" s="119"/>
      <c r="AH23" s="119"/>
      <c r="AI23" s="119"/>
      <c r="AJ23" s="119"/>
      <c r="AK23" s="119"/>
      <c r="AL23" s="117"/>
      <c r="AM23" s="119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7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7"/>
      <c r="AC25" s="119"/>
      <c r="AD25" s="119"/>
      <c r="AE25" s="119"/>
      <c r="AF25" s="119"/>
      <c r="AG25" s="119"/>
      <c r="AH25" s="119"/>
      <c r="AI25" s="119"/>
      <c r="AJ25" s="119"/>
      <c r="AK25" s="119"/>
      <c r="AL25" s="117"/>
      <c r="AM25" s="119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7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7"/>
      <c r="AC27" s="119"/>
      <c r="AD27" s="119"/>
      <c r="AE27" s="119"/>
      <c r="AF27" s="119"/>
      <c r="AG27" s="119"/>
      <c r="AH27" s="119"/>
      <c r="AI27" s="119"/>
      <c r="AJ27" s="119"/>
      <c r="AK27" s="119"/>
      <c r="AL27" s="117"/>
      <c r="AM27" s="119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7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7"/>
      <c r="AC29" s="119"/>
      <c r="AD29" s="119"/>
      <c r="AE29" s="119"/>
      <c r="AF29" s="119"/>
      <c r="AG29" s="119"/>
      <c r="AH29" s="119"/>
      <c r="AI29" s="119"/>
      <c r="AJ29" s="119"/>
      <c r="AK29" s="119"/>
      <c r="AL29" s="117"/>
      <c r="AM29" s="119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7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7"/>
      <c r="AC31" s="119"/>
      <c r="AD31" s="119"/>
      <c r="AE31" s="119"/>
      <c r="AF31" s="119"/>
      <c r="AG31" s="119"/>
      <c r="AH31" s="119"/>
      <c r="AI31" s="119"/>
      <c r="AJ31" s="119"/>
      <c r="AK31" s="119"/>
      <c r="AL31" s="117"/>
      <c r="AM31" s="119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7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7"/>
      <c r="AC33" s="119"/>
      <c r="AD33" s="119"/>
      <c r="AE33" s="119"/>
      <c r="AF33" s="119"/>
      <c r="AG33" s="119"/>
      <c r="AH33" s="119"/>
      <c r="AI33" s="119"/>
      <c r="AJ33" s="119"/>
      <c r="AK33" s="119"/>
      <c r="AL33" s="117"/>
      <c r="AM33" s="119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7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7"/>
      <c r="AC35" s="119"/>
      <c r="AD35" s="119"/>
      <c r="AE35" s="119"/>
      <c r="AF35" s="119"/>
      <c r="AG35" s="119"/>
      <c r="AH35" s="119"/>
      <c r="AI35" s="119"/>
      <c r="AJ35" s="119"/>
      <c r="AK35" s="119"/>
      <c r="AL35" s="117"/>
      <c r="AM35" s="119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7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7"/>
      <c r="AC37" s="119"/>
      <c r="AD37" s="119"/>
      <c r="AE37" s="119"/>
      <c r="AF37" s="119"/>
      <c r="AG37" s="119"/>
      <c r="AH37" s="119"/>
      <c r="AI37" s="119"/>
      <c r="AJ37" s="119"/>
      <c r="AK37" s="119"/>
      <c r="AL37" s="117"/>
      <c r="AM37" s="119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7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7"/>
      <c r="AC39" s="119"/>
      <c r="AD39" s="119"/>
      <c r="AE39" s="119"/>
      <c r="AF39" s="119"/>
      <c r="AG39" s="119"/>
      <c r="AH39" s="119"/>
      <c r="AI39" s="119"/>
      <c r="AJ39" s="119"/>
      <c r="AK39" s="119"/>
      <c r="AL39" s="117"/>
      <c r="AM39" s="119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92">
    <mergeCell ref="G3:P3"/>
    <mergeCell ref="AS3:AV3"/>
    <mergeCell ref="A5:AV5"/>
    <mergeCell ref="B7:D7"/>
    <mergeCell ref="G7:O7"/>
    <mergeCell ref="R7:AA7"/>
    <mergeCell ref="AD7:AK7"/>
    <mergeCell ref="AN7:AU7"/>
    <mergeCell ref="F8:O8"/>
    <mergeCell ref="Q8:Z8"/>
    <mergeCell ref="AC8:AK8"/>
    <mergeCell ref="AM8:AU8"/>
    <mergeCell ref="A9:D9"/>
    <mergeCell ref="F9:O9"/>
    <mergeCell ref="Q9:AA9"/>
    <mergeCell ref="AC9:AK9"/>
    <mergeCell ref="AM9:AU9"/>
    <mergeCell ref="A11:D11"/>
    <mergeCell ref="F11:O11"/>
    <mergeCell ref="Q11:AA11"/>
    <mergeCell ref="AC11:AK11"/>
    <mergeCell ref="AM11:AU11"/>
    <mergeCell ref="A13:D13"/>
    <mergeCell ref="F13:O13"/>
    <mergeCell ref="Q13:AA13"/>
    <mergeCell ref="AC13:AK13"/>
    <mergeCell ref="AM13:AU13"/>
    <mergeCell ref="A15:D15"/>
    <mergeCell ref="F15:O15"/>
    <mergeCell ref="Q15:AA15"/>
    <mergeCell ref="AC15:AK15"/>
    <mergeCell ref="AM15:AU15"/>
    <mergeCell ref="A17:D17"/>
    <mergeCell ref="F17:O17"/>
    <mergeCell ref="Q17:AA17"/>
    <mergeCell ref="AC17:AK17"/>
    <mergeCell ref="AM17:AU17"/>
    <mergeCell ref="A19:D19"/>
    <mergeCell ref="F19:O19"/>
    <mergeCell ref="Q19:AA19"/>
    <mergeCell ref="AC19:AK19"/>
    <mergeCell ref="AM19:AU19"/>
    <mergeCell ref="A21:D21"/>
    <mergeCell ref="F21:O21"/>
    <mergeCell ref="Q21:AA21"/>
    <mergeCell ref="AC21:AK21"/>
    <mergeCell ref="AM21:AU21"/>
    <mergeCell ref="A23:D23"/>
    <mergeCell ref="F23:O23"/>
    <mergeCell ref="Q23:AA23"/>
    <mergeCell ref="AC23:AK23"/>
    <mergeCell ref="AM23:AU23"/>
    <mergeCell ref="A25:D25"/>
    <mergeCell ref="F25:O25"/>
    <mergeCell ref="Q25:AA25"/>
    <mergeCell ref="AC25:AK25"/>
    <mergeCell ref="AM25:AU25"/>
    <mergeCell ref="A27:D27"/>
    <mergeCell ref="F27:O27"/>
    <mergeCell ref="Q27:AA27"/>
    <mergeCell ref="AC27:AK27"/>
    <mergeCell ref="AM27:AU27"/>
    <mergeCell ref="A29:D29"/>
    <mergeCell ref="F29:O29"/>
    <mergeCell ref="Q29:AA29"/>
    <mergeCell ref="AC29:AK29"/>
    <mergeCell ref="AM29:AU29"/>
    <mergeCell ref="A31:D31"/>
    <mergeCell ref="F31:O31"/>
    <mergeCell ref="Q31:AA31"/>
    <mergeCell ref="AC31:AK31"/>
    <mergeCell ref="AM31:AU31"/>
    <mergeCell ref="A33:D33"/>
    <mergeCell ref="F33:O33"/>
    <mergeCell ref="Q33:AA33"/>
    <mergeCell ref="AC33:AK33"/>
    <mergeCell ref="AM33:AU33"/>
    <mergeCell ref="A35:D35"/>
    <mergeCell ref="F35:O35"/>
    <mergeCell ref="Q35:AA35"/>
    <mergeCell ref="AC35:AK35"/>
    <mergeCell ref="AM35:AU35"/>
    <mergeCell ref="A37:D37"/>
    <mergeCell ref="F37:O37"/>
    <mergeCell ref="Q37:AA37"/>
    <mergeCell ref="AC37:AK37"/>
    <mergeCell ref="AM37:AU37"/>
    <mergeCell ref="A39:D39"/>
    <mergeCell ref="F39:O39"/>
    <mergeCell ref="Q39:AA39"/>
    <mergeCell ref="AC39:AK39"/>
    <mergeCell ref="AM39:A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3" activeCellId="0" sqref="BB23"/>
    </sheetView>
  </sheetViews>
  <sheetFormatPr defaultColWidth="9.13671875" defaultRowHeight="15" zeroHeight="false" outlineLevelRow="0" outlineLevelCol="0"/>
  <cols>
    <col collapsed="false" customWidth="true" hidden="false" outlineLevel="0" max="14" min="1" style="38" width="3.28"/>
    <col collapsed="false" customWidth="true" hidden="false" outlineLevel="0" max="15" min="15" style="38" width="4.85"/>
    <col collapsed="false" customWidth="true" hidden="false" outlineLevel="0" max="16" min="16" style="38" width="3.28"/>
    <col collapsed="false" customWidth="true" hidden="false" outlineLevel="0" max="17" min="17" style="38" width="2.99"/>
    <col collapsed="false" customWidth="true" hidden="false" outlineLevel="0" max="21" min="18" style="38" width="3.28"/>
    <col collapsed="false" customWidth="true" hidden="false" outlineLevel="0" max="22" min="22" style="38" width="5.85"/>
    <col collapsed="false" customWidth="true" hidden="false" outlineLevel="0" max="23" min="23" style="38" width="3.28"/>
    <col collapsed="false" customWidth="true" hidden="false" outlineLevel="0" max="24" min="24" style="38" width="5.28"/>
    <col collapsed="false" customWidth="true" hidden="false" outlineLevel="0" max="26" min="25" style="38" width="3.28"/>
    <col collapsed="false" customWidth="true" hidden="false" outlineLevel="0" max="27" min="27" style="38" width="3.42"/>
    <col collapsed="false" customWidth="true" hidden="false" outlineLevel="0" max="28" min="28" style="38" width="3.28"/>
    <col collapsed="false" customWidth="true" hidden="false" outlineLevel="0" max="29" min="29" style="38" width="3.85"/>
    <col collapsed="false" customWidth="true" hidden="false" outlineLevel="0" max="31" min="30" style="38" width="3.28"/>
    <col collapsed="false" customWidth="true" hidden="false" outlineLevel="0" max="32" min="32" style="38" width="4.41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6" min="35" style="38" width="3.28"/>
    <col collapsed="false" customWidth="true" hidden="false" outlineLevel="0" max="37" min="37" style="38" width="4.85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96</v>
      </c>
      <c r="AR1" s="20"/>
      <c r="AS1" s="20"/>
      <c r="AT1" s="20"/>
      <c r="AU1" s="20"/>
      <c r="AV1" s="91"/>
    </row>
    <row r="2" customFormat="false" ht="33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2.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123" t="s">
        <v>297</v>
      </c>
      <c r="G7" s="113" t="s">
        <v>298</v>
      </c>
      <c r="H7" s="113"/>
      <c r="I7" s="113"/>
      <c r="J7" s="113"/>
      <c r="K7" s="113"/>
      <c r="L7" s="113"/>
      <c r="M7" s="113"/>
      <c r="N7" s="113"/>
      <c r="O7" s="113"/>
      <c r="P7" s="111"/>
      <c r="Q7" s="123" t="s">
        <v>299</v>
      </c>
      <c r="R7" s="113" t="s">
        <v>245</v>
      </c>
      <c r="S7" s="113"/>
      <c r="T7" s="113"/>
      <c r="U7" s="113"/>
      <c r="V7" s="113"/>
      <c r="W7" s="113"/>
      <c r="X7" s="113"/>
      <c r="Y7" s="113"/>
      <c r="Z7" s="113"/>
      <c r="AA7" s="113"/>
      <c r="AB7" s="111"/>
      <c r="AC7" s="123" t="s">
        <v>300</v>
      </c>
      <c r="AD7" s="113" t="s">
        <v>247</v>
      </c>
      <c r="AE7" s="113"/>
      <c r="AF7" s="113"/>
      <c r="AG7" s="113"/>
      <c r="AH7" s="113"/>
      <c r="AI7" s="113"/>
      <c r="AJ7" s="113"/>
      <c r="AK7" s="113"/>
      <c r="AL7" s="130"/>
      <c r="AM7" s="123" t="s">
        <v>301</v>
      </c>
      <c r="AN7" s="170" t="s">
        <v>302</v>
      </c>
      <c r="AO7" s="170"/>
      <c r="AP7" s="170"/>
      <c r="AQ7" s="170"/>
      <c r="AR7" s="170"/>
      <c r="AS7" s="170"/>
      <c r="AT7" s="170"/>
      <c r="AU7" s="170"/>
      <c r="AV7" s="40"/>
    </row>
    <row r="8" customFormat="false" ht="12" hidden="false" customHeight="true" outlineLevel="0" collapsed="false">
      <c r="A8" s="111"/>
      <c r="B8" s="124"/>
      <c r="C8" s="125"/>
      <c r="D8" s="125"/>
      <c r="E8" s="13"/>
      <c r="F8" s="171" t="s">
        <v>287</v>
      </c>
      <c r="G8" s="171"/>
      <c r="H8" s="171"/>
      <c r="I8" s="171"/>
      <c r="J8" s="171"/>
      <c r="K8" s="171"/>
      <c r="L8" s="171"/>
      <c r="M8" s="171"/>
      <c r="N8" s="171"/>
      <c r="O8" s="171"/>
      <c r="P8" s="111"/>
      <c r="Q8" s="171" t="s">
        <v>287</v>
      </c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11"/>
      <c r="AC8" s="168" t="s">
        <v>288</v>
      </c>
      <c r="AD8" s="168"/>
      <c r="AE8" s="168"/>
      <c r="AF8" s="168"/>
      <c r="AG8" s="168"/>
      <c r="AH8" s="168"/>
      <c r="AI8" s="168"/>
      <c r="AJ8" s="168"/>
      <c r="AK8" s="168"/>
      <c r="AL8" s="130"/>
      <c r="AM8" s="168" t="s">
        <v>288</v>
      </c>
      <c r="AN8" s="168"/>
      <c r="AO8" s="168"/>
      <c r="AP8" s="168"/>
      <c r="AQ8" s="168"/>
      <c r="AR8" s="168"/>
      <c r="AS8" s="168"/>
      <c r="AT8" s="168"/>
      <c r="AU8" s="168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115" t="n">
        <f aca="false">F11+F13+F15+F17+F19+F21+F23+F25+F27+F29+F31+F33+F35+F37+F39</f>
        <v>0</v>
      </c>
      <c r="G9" s="115"/>
      <c r="H9" s="115"/>
      <c r="I9" s="115"/>
      <c r="J9" s="115"/>
      <c r="K9" s="115"/>
      <c r="L9" s="115"/>
      <c r="M9" s="115"/>
      <c r="N9" s="115"/>
      <c r="O9" s="115"/>
      <c r="P9" s="176"/>
      <c r="Q9" s="115" t="n">
        <f aca="false">Q11+Q13+Q15+Q17+Q19+Q21+Q23+Q25+Q27+Q29+Q33+Q35+Q37+Q39</f>
        <v>0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76"/>
      <c r="AC9" s="115" t="n">
        <f aca="false">AC11+AC13+AC15+AC17+AC19+AC21+AC23+AC25+AC27+AC29+AC31+AC33+AC35+AC37+AC39</f>
        <v>0</v>
      </c>
      <c r="AD9" s="115"/>
      <c r="AE9" s="115"/>
      <c r="AF9" s="115"/>
      <c r="AG9" s="115"/>
      <c r="AH9" s="115"/>
      <c r="AI9" s="115"/>
      <c r="AJ9" s="115"/>
      <c r="AK9" s="115"/>
      <c r="AL9" s="116"/>
      <c r="AM9" s="115" t="n">
        <f aca="false">AM11+AM13+AM15+AM17+AM19+AM21+AM23+AM25+AM27+AM29+AM31+AM33+AM35+AM37+AM39</f>
        <v>0</v>
      </c>
      <c r="AN9" s="115"/>
      <c r="AO9" s="115"/>
      <c r="AP9" s="115"/>
      <c r="AQ9" s="115"/>
      <c r="AR9" s="115"/>
      <c r="AS9" s="115"/>
      <c r="AT9" s="115"/>
      <c r="AU9" s="115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8"/>
      <c r="AQ10" s="118"/>
      <c r="AR10" s="118"/>
      <c r="AS10" s="118"/>
      <c r="AT10" s="118"/>
      <c r="AU10" s="118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20"/>
      <c r="AC11" s="119"/>
      <c r="AD11" s="119"/>
      <c r="AE11" s="119"/>
      <c r="AF11" s="119"/>
      <c r="AG11" s="119"/>
      <c r="AH11" s="119"/>
      <c r="AI11" s="119"/>
      <c r="AJ11" s="119"/>
      <c r="AK11" s="119"/>
      <c r="AL11" s="117"/>
      <c r="AM11" s="119"/>
      <c r="AN11" s="119"/>
      <c r="AO11" s="119"/>
      <c r="AP11" s="119"/>
      <c r="AQ11" s="119"/>
      <c r="AR11" s="119"/>
      <c r="AS11" s="119"/>
      <c r="AT11" s="119"/>
      <c r="AU11" s="119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8"/>
      <c r="AQ12" s="118"/>
      <c r="AR12" s="118"/>
      <c r="AS12" s="118"/>
      <c r="AT12" s="118"/>
      <c r="AU12" s="118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20"/>
      <c r="AC13" s="119"/>
      <c r="AD13" s="119"/>
      <c r="AE13" s="119"/>
      <c r="AF13" s="119"/>
      <c r="AG13" s="119"/>
      <c r="AH13" s="119"/>
      <c r="AI13" s="119"/>
      <c r="AJ13" s="119"/>
      <c r="AK13" s="119"/>
      <c r="AL13" s="117"/>
      <c r="AM13" s="119"/>
      <c r="AN13" s="119"/>
      <c r="AO13" s="119"/>
      <c r="AP13" s="119"/>
      <c r="AQ13" s="119"/>
      <c r="AR13" s="119"/>
      <c r="AS13" s="119"/>
      <c r="AT13" s="119"/>
      <c r="AU13" s="119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8"/>
      <c r="AQ14" s="118"/>
      <c r="AR14" s="118"/>
      <c r="AS14" s="118"/>
      <c r="AT14" s="118"/>
      <c r="AU14" s="118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20"/>
      <c r="AC15" s="119"/>
      <c r="AD15" s="119"/>
      <c r="AE15" s="119"/>
      <c r="AF15" s="119"/>
      <c r="AG15" s="119"/>
      <c r="AH15" s="119"/>
      <c r="AI15" s="119"/>
      <c r="AJ15" s="119"/>
      <c r="AK15" s="119"/>
      <c r="AL15" s="117"/>
      <c r="AM15" s="119"/>
      <c r="AN15" s="119"/>
      <c r="AO15" s="119"/>
      <c r="AP15" s="119"/>
      <c r="AQ15" s="119"/>
      <c r="AR15" s="119"/>
      <c r="AS15" s="119"/>
      <c r="AT15" s="119"/>
      <c r="AU15" s="119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8"/>
      <c r="AQ16" s="118"/>
      <c r="AR16" s="118"/>
      <c r="AS16" s="118"/>
      <c r="AT16" s="118"/>
      <c r="AU16" s="118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20"/>
      <c r="AC17" s="119"/>
      <c r="AD17" s="119"/>
      <c r="AE17" s="119"/>
      <c r="AF17" s="119"/>
      <c r="AG17" s="119"/>
      <c r="AH17" s="119"/>
      <c r="AI17" s="119"/>
      <c r="AJ17" s="119"/>
      <c r="AK17" s="119"/>
      <c r="AL17" s="117"/>
      <c r="AM17" s="119"/>
      <c r="AN17" s="119"/>
      <c r="AO17" s="119"/>
      <c r="AP17" s="119"/>
      <c r="AQ17" s="119"/>
      <c r="AR17" s="119"/>
      <c r="AS17" s="119"/>
      <c r="AT17" s="119"/>
      <c r="AU17" s="119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8"/>
      <c r="AQ18" s="118"/>
      <c r="AR18" s="118"/>
      <c r="AS18" s="118"/>
      <c r="AT18" s="118"/>
      <c r="AU18" s="118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20"/>
      <c r="AC19" s="119"/>
      <c r="AD19" s="119"/>
      <c r="AE19" s="119"/>
      <c r="AF19" s="119"/>
      <c r="AG19" s="119"/>
      <c r="AH19" s="119"/>
      <c r="AI19" s="119"/>
      <c r="AJ19" s="119"/>
      <c r="AK19" s="119"/>
      <c r="AL19" s="117"/>
      <c r="AM19" s="119"/>
      <c r="AN19" s="119"/>
      <c r="AO19" s="119"/>
      <c r="AP19" s="119"/>
      <c r="AQ19" s="119"/>
      <c r="AR19" s="119"/>
      <c r="AS19" s="119"/>
      <c r="AT19" s="119"/>
      <c r="AU19" s="119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20"/>
      <c r="AC21" s="119"/>
      <c r="AD21" s="119"/>
      <c r="AE21" s="119"/>
      <c r="AF21" s="119"/>
      <c r="AG21" s="119"/>
      <c r="AH21" s="119"/>
      <c r="AI21" s="119"/>
      <c r="AJ21" s="119"/>
      <c r="AK21" s="119"/>
      <c r="AL21" s="117"/>
      <c r="AM21" s="119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0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20"/>
      <c r="AC23" s="119"/>
      <c r="AD23" s="119"/>
      <c r="AE23" s="119"/>
      <c r="AF23" s="119"/>
      <c r="AG23" s="119"/>
      <c r="AH23" s="119"/>
      <c r="AI23" s="119"/>
      <c r="AJ23" s="119"/>
      <c r="AK23" s="119"/>
      <c r="AL23" s="117"/>
      <c r="AM23" s="119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20"/>
      <c r="AC25" s="119"/>
      <c r="AD25" s="119"/>
      <c r="AE25" s="119"/>
      <c r="AF25" s="119"/>
      <c r="AG25" s="119"/>
      <c r="AH25" s="119"/>
      <c r="AI25" s="119"/>
      <c r="AJ25" s="119"/>
      <c r="AK25" s="119"/>
      <c r="AL25" s="117"/>
      <c r="AM25" s="119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20"/>
      <c r="AC27" s="119"/>
      <c r="AD27" s="119"/>
      <c r="AE27" s="119"/>
      <c r="AF27" s="119"/>
      <c r="AG27" s="119"/>
      <c r="AH27" s="119"/>
      <c r="AI27" s="119"/>
      <c r="AJ27" s="119"/>
      <c r="AK27" s="119"/>
      <c r="AL27" s="117"/>
      <c r="AM27" s="119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20"/>
      <c r="AC29" s="119"/>
      <c r="AD29" s="119"/>
      <c r="AE29" s="119"/>
      <c r="AF29" s="119"/>
      <c r="AG29" s="119"/>
      <c r="AH29" s="119"/>
      <c r="AI29" s="119"/>
      <c r="AJ29" s="119"/>
      <c r="AK29" s="119"/>
      <c r="AL29" s="117"/>
      <c r="AM29" s="119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20"/>
      <c r="AC31" s="119"/>
      <c r="AD31" s="119"/>
      <c r="AE31" s="119"/>
      <c r="AF31" s="119"/>
      <c r="AG31" s="119"/>
      <c r="AH31" s="119"/>
      <c r="AI31" s="119"/>
      <c r="AJ31" s="119"/>
      <c r="AK31" s="119"/>
      <c r="AL31" s="117"/>
      <c r="AM31" s="119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20"/>
      <c r="AC33" s="119"/>
      <c r="AD33" s="119"/>
      <c r="AE33" s="119"/>
      <c r="AF33" s="119"/>
      <c r="AG33" s="119"/>
      <c r="AH33" s="119"/>
      <c r="AI33" s="119"/>
      <c r="AJ33" s="119"/>
      <c r="AK33" s="119"/>
      <c r="AL33" s="117"/>
      <c r="AM33" s="119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20"/>
      <c r="AC35" s="119"/>
      <c r="AD35" s="119"/>
      <c r="AE35" s="119"/>
      <c r="AF35" s="119"/>
      <c r="AG35" s="119"/>
      <c r="AH35" s="119"/>
      <c r="AI35" s="119"/>
      <c r="AJ35" s="119"/>
      <c r="AK35" s="119"/>
      <c r="AL35" s="117"/>
      <c r="AM35" s="119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20"/>
      <c r="AC37" s="119"/>
      <c r="AD37" s="119"/>
      <c r="AE37" s="119"/>
      <c r="AF37" s="119"/>
      <c r="AG37" s="119"/>
      <c r="AH37" s="119"/>
      <c r="AI37" s="119"/>
      <c r="AJ37" s="119"/>
      <c r="AK37" s="119"/>
      <c r="AL37" s="117"/>
      <c r="AM37" s="119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20"/>
      <c r="AC39" s="119"/>
      <c r="AD39" s="119"/>
      <c r="AE39" s="119"/>
      <c r="AF39" s="119"/>
      <c r="AG39" s="119"/>
      <c r="AH39" s="119"/>
      <c r="AI39" s="119"/>
      <c r="AJ39" s="119"/>
      <c r="AK39" s="119"/>
      <c r="AL39" s="117"/>
      <c r="AM39" s="119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92">
    <mergeCell ref="G3:P3"/>
    <mergeCell ref="AS3:AV3"/>
    <mergeCell ref="A5:AV5"/>
    <mergeCell ref="B7:D7"/>
    <mergeCell ref="G7:O7"/>
    <mergeCell ref="R7:AA7"/>
    <mergeCell ref="AD7:AK7"/>
    <mergeCell ref="AN7:AU7"/>
    <mergeCell ref="F8:O8"/>
    <mergeCell ref="Q8:Z8"/>
    <mergeCell ref="AC8:AK8"/>
    <mergeCell ref="AM8:AU8"/>
    <mergeCell ref="A9:D9"/>
    <mergeCell ref="F9:O9"/>
    <mergeCell ref="Q9:AA9"/>
    <mergeCell ref="AC9:AK9"/>
    <mergeCell ref="AM9:AU9"/>
    <mergeCell ref="A11:D11"/>
    <mergeCell ref="F11:O11"/>
    <mergeCell ref="Q11:AA11"/>
    <mergeCell ref="AC11:AK11"/>
    <mergeCell ref="AM11:AU11"/>
    <mergeCell ref="A13:D13"/>
    <mergeCell ref="F13:O13"/>
    <mergeCell ref="Q13:AA13"/>
    <mergeCell ref="AC13:AK13"/>
    <mergeCell ref="AM13:AU13"/>
    <mergeCell ref="A15:D15"/>
    <mergeCell ref="F15:O15"/>
    <mergeCell ref="Q15:AA15"/>
    <mergeCell ref="AC15:AK15"/>
    <mergeCell ref="AM15:AU15"/>
    <mergeCell ref="A17:D17"/>
    <mergeCell ref="F17:O17"/>
    <mergeCell ref="Q17:AA17"/>
    <mergeCell ref="AC17:AK17"/>
    <mergeCell ref="AM17:AU17"/>
    <mergeCell ref="A19:D19"/>
    <mergeCell ref="F19:O19"/>
    <mergeCell ref="Q19:AA19"/>
    <mergeCell ref="AC19:AK19"/>
    <mergeCell ref="AM19:AU19"/>
    <mergeCell ref="A21:D21"/>
    <mergeCell ref="F21:O21"/>
    <mergeCell ref="Q21:AA21"/>
    <mergeCell ref="AC21:AK21"/>
    <mergeCell ref="AM21:AU21"/>
    <mergeCell ref="A23:D23"/>
    <mergeCell ref="F23:O23"/>
    <mergeCell ref="Q23:AA23"/>
    <mergeCell ref="AC23:AK23"/>
    <mergeCell ref="AM23:AU23"/>
    <mergeCell ref="A25:D25"/>
    <mergeCell ref="F25:O25"/>
    <mergeCell ref="Q25:AA25"/>
    <mergeCell ref="AC25:AK25"/>
    <mergeCell ref="AM25:AU25"/>
    <mergeCell ref="A27:D27"/>
    <mergeCell ref="F27:O27"/>
    <mergeCell ref="Q27:AA27"/>
    <mergeCell ref="AC27:AK27"/>
    <mergeCell ref="AM27:AU27"/>
    <mergeCell ref="A29:D29"/>
    <mergeCell ref="F29:O29"/>
    <mergeCell ref="Q29:AA29"/>
    <mergeCell ref="AC29:AK29"/>
    <mergeCell ref="AM29:AU29"/>
    <mergeCell ref="A31:D31"/>
    <mergeCell ref="F31:O31"/>
    <mergeCell ref="Q31:AA31"/>
    <mergeCell ref="AC31:AK31"/>
    <mergeCell ref="AM31:AU31"/>
    <mergeCell ref="A33:D33"/>
    <mergeCell ref="F33:O33"/>
    <mergeCell ref="Q33:AA33"/>
    <mergeCell ref="AC33:AK33"/>
    <mergeCell ref="AM33:AU33"/>
    <mergeCell ref="A35:D35"/>
    <mergeCell ref="F35:O35"/>
    <mergeCell ref="Q35:AA35"/>
    <mergeCell ref="AC35:AK35"/>
    <mergeCell ref="AM35:AU35"/>
    <mergeCell ref="A37:D37"/>
    <mergeCell ref="F37:O37"/>
    <mergeCell ref="Q37:AA37"/>
    <mergeCell ref="AC37:AK37"/>
    <mergeCell ref="AM37:AU37"/>
    <mergeCell ref="A39:D39"/>
    <mergeCell ref="F39:O39"/>
    <mergeCell ref="Q39:AA39"/>
    <mergeCell ref="AC39:AK39"/>
    <mergeCell ref="AM39:A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9.13671875" defaultRowHeight="15" zeroHeight="false" outlineLevelRow="0" outlineLevelCol="0"/>
  <cols>
    <col collapsed="false" customWidth="true" hidden="false" outlineLevel="0" max="14" min="1" style="38" width="3.28"/>
    <col collapsed="false" customWidth="true" hidden="false" outlineLevel="0" max="15" min="15" style="38" width="4.85"/>
    <col collapsed="false" customWidth="true" hidden="false" outlineLevel="0" max="16" min="16" style="38" width="3.28"/>
    <col collapsed="false" customWidth="true" hidden="false" outlineLevel="0" max="17" min="17" style="38" width="2.99"/>
    <col collapsed="false" customWidth="true" hidden="false" outlineLevel="0" max="21" min="18" style="38" width="3.28"/>
    <col collapsed="false" customWidth="true" hidden="false" outlineLevel="0" max="22" min="22" style="38" width="5.85"/>
    <col collapsed="false" customWidth="true" hidden="false" outlineLevel="0" max="23" min="23" style="38" width="3.28"/>
    <col collapsed="false" customWidth="true" hidden="false" outlineLevel="0" max="24" min="24" style="38" width="5.28"/>
    <col collapsed="false" customWidth="true" hidden="false" outlineLevel="0" max="26" min="25" style="38" width="3.28"/>
    <col collapsed="false" customWidth="true" hidden="false" outlineLevel="0" max="27" min="27" style="38" width="3.42"/>
    <col collapsed="false" customWidth="true" hidden="false" outlineLevel="0" max="28" min="28" style="38" width="3.28"/>
    <col collapsed="false" customWidth="true" hidden="false" outlineLevel="0" max="29" min="29" style="38" width="3.85"/>
    <col collapsed="false" customWidth="true" hidden="false" outlineLevel="0" max="31" min="30" style="38" width="3.28"/>
    <col collapsed="false" customWidth="true" hidden="false" outlineLevel="0" max="32" min="32" style="38" width="4.41"/>
    <col collapsed="false" customWidth="true" hidden="false" outlineLevel="0" max="33" min="33" style="38" width="3.28"/>
    <col collapsed="false" customWidth="true" hidden="false" outlineLevel="0" max="34" min="34" style="38" width="4.56"/>
    <col collapsed="false" customWidth="true" hidden="false" outlineLevel="0" max="36" min="35" style="38" width="3.28"/>
    <col collapsed="false" customWidth="true" hidden="false" outlineLevel="0" max="37" min="37" style="38" width="4.85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303</v>
      </c>
      <c r="AR1" s="20"/>
      <c r="AS1" s="20"/>
      <c r="AT1" s="20"/>
      <c r="AU1" s="20"/>
      <c r="AV1" s="91"/>
    </row>
    <row r="2" customFormat="false" ht="31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6.5" hidden="false" customHeight="false" outlineLevel="0" collapsed="false">
      <c r="A3" s="95" t="n">
        <v>1</v>
      </c>
      <c r="B3" s="13"/>
      <c r="C3" s="13" t="s">
        <v>5</v>
      </c>
      <c r="D3" s="96"/>
      <c r="E3" s="96"/>
      <c r="F3" s="59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  <c r="R3" s="95" t="n">
        <v>2</v>
      </c>
      <c r="S3" s="13"/>
      <c r="T3" s="15" t="s">
        <v>189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01</v>
      </c>
      <c r="AM3" s="15"/>
      <c r="AN3" s="13"/>
      <c r="AO3" s="97"/>
      <c r="AP3" s="13"/>
      <c r="AQ3" s="13" t="s">
        <v>102</v>
      </c>
      <c r="AR3" s="13"/>
      <c r="AS3" s="16" t="n">
        <v>2024</v>
      </c>
      <c r="AT3" s="16"/>
      <c r="AU3" s="16"/>
      <c r="AV3" s="16"/>
    </row>
    <row r="4" customFormat="false" ht="9.95" hidden="false" customHeight="true" outlineLevel="0" collapsed="false">
      <c r="A4" s="98"/>
      <c r="B4" s="13"/>
      <c r="C4" s="13"/>
      <c r="D4" s="96"/>
      <c r="E4" s="96"/>
      <c r="F4" s="59"/>
      <c r="G4" s="59"/>
      <c r="H4" s="59"/>
      <c r="I4" s="60"/>
      <c r="J4" s="60"/>
      <c r="K4" s="60"/>
      <c r="L4" s="60"/>
      <c r="M4" s="60"/>
      <c r="N4" s="60"/>
      <c r="O4" s="60"/>
      <c r="P4" s="60"/>
      <c r="Q4" s="13"/>
      <c r="R4" s="98"/>
      <c r="S4" s="1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3"/>
      <c r="AO4" s="58"/>
      <c r="AP4" s="13"/>
      <c r="AQ4" s="13"/>
      <c r="AR4" s="13"/>
      <c r="AS4" s="40"/>
      <c r="AT4" s="60"/>
      <c r="AU4" s="60"/>
      <c r="AV4" s="60"/>
    </row>
    <row r="5" customFormat="false" ht="17.1" hidden="false" customHeight="true" outlineLevel="0" collapsed="false">
      <c r="A5" s="8" t="s">
        <v>25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2.5" hidden="false" customHeight="true" outlineLevel="0" collapsed="false">
      <c r="A7" s="123" t="s">
        <v>191</v>
      </c>
      <c r="B7" s="157" t="s">
        <v>192</v>
      </c>
      <c r="C7" s="157"/>
      <c r="D7" s="157"/>
      <c r="E7" s="13"/>
      <c r="F7" s="123" t="s">
        <v>304</v>
      </c>
      <c r="G7" s="113" t="s">
        <v>305</v>
      </c>
      <c r="H7" s="113"/>
      <c r="I7" s="113"/>
      <c r="J7" s="113"/>
      <c r="K7" s="113"/>
      <c r="L7" s="113"/>
      <c r="M7" s="113"/>
      <c r="N7" s="113"/>
      <c r="O7" s="113"/>
      <c r="P7" s="111"/>
      <c r="Q7" s="123" t="s">
        <v>306</v>
      </c>
      <c r="R7" s="113" t="s">
        <v>253</v>
      </c>
      <c r="S7" s="113"/>
      <c r="T7" s="113"/>
      <c r="U7" s="113"/>
      <c r="V7" s="113"/>
      <c r="W7" s="113"/>
      <c r="X7" s="113"/>
      <c r="Y7" s="113"/>
      <c r="Z7" s="113"/>
      <c r="AA7" s="113"/>
      <c r="AB7" s="111"/>
      <c r="AC7" s="123" t="s">
        <v>307</v>
      </c>
      <c r="AD7" s="113" t="s">
        <v>254</v>
      </c>
      <c r="AE7" s="113"/>
      <c r="AF7" s="113"/>
      <c r="AG7" s="113"/>
      <c r="AH7" s="113"/>
      <c r="AI7" s="113"/>
      <c r="AJ7" s="113"/>
      <c r="AK7" s="113"/>
      <c r="AL7" s="113"/>
      <c r="AM7" s="113"/>
      <c r="AN7" s="172"/>
      <c r="AO7" s="178"/>
      <c r="AP7" s="178"/>
      <c r="AQ7" s="178"/>
      <c r="AR7" s="178"/>
      <c r="AS7" s="178"/>
      <c r="AT7" s="178"/>
      <c r="AU7" s="178"/>
      <c r="AV7" s="40"/>
    </row>
    <row r="8" customFormat="false" ht="12" hidden="false" customHeight="true" outlineLevel="0" collapsed="false">
      <c r="A8" s="111"/>
      <c r="B8" s="124"/>
      <c r="C8" s="125"/>
      <c r="D8" s="125"/>
      <c r="E8" s="13"/>
      <c r="F8" s="171" t="s">
        <v>287</v>
      </c>
      <c r="G8" s="171"/>
      <c r="H8" s="171"/>
      <c r="I8" s="171"/>
      <c r="J8" s="171"/>
      <c r="K8" s="171"/>
      <c r="L8" s="171"/>
      <c r="M8" s="171"/>
      <c r="N8" s="171"/>
      <c r="O8" s="171"/>
      <c r="P8" s="111"/>
      <c r="Q8" s="171" t="s">
        <v>287</v>
      </c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11"/>
      <c r="AC8" s="171" t="s">
        <v>287</v>
      </c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27"/>
      <c r="AO8" s="127"/>
      <c r="AP8" s="127"/>
      <c r="AQ8" s="127"/>
      <c r="AR8" s="127"/>
      <c r="AS8" s="127"/>
      <c r="AT8" s="127"/>
      <c r="AU8" s="127"/>
      <c r="AV8" s="40"/>
    </row>
    <row r="9" customFormat="false" ht="15.95" hidden="false" customHeight="true" outlineLevel="0" collapsed="false">
      <c r="A9" s="106" t="s">
        <v>200</v>
      </c>
      <c r="B9" s="106"/>
      <c r="C9" s="106"/>
      <c r="D9" s="106"/>
      <c r="E9" s="13"/>
      <c r="F9" s="115" t="n">
        <f aca="false">F11+F13+F15+F17+F19+F21+F23+F25+F27+F29+F31+F33+F35+F37+F39</f>
        <v>0</v>
      </c>
      <c r="G9" s="115"/>
      <c r="H9" s="115"/>
      <c r="I9" s="115"/>
      <c r="J9" s="115"/>
      <c r="K9" s="115"/>
      <c r="L9" s="115"/>
      <c r="M9" s="115"/>
      <c r="N9" s="115"/>
      <c r="O9" s="115"/>
      <c r="P9" s="179"/>
      <c r="Q9" s="115" t="n">
        <f aca="false">Q11+Q13+Q15+Q17+Q19+Q21+Q23+Q25+Q27+Q29+Q31+Q33+Q35+Q37+Q39</f>
        <v>0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60"/>
      <c r="AC9" s="115" t="n">
        <f aca="false">AC11+AC13+AC15+AC17+AC19+AC21+AC23+AC25+AC27+AC29+AC31+AC33+AC35+AC37+AC39</f>
        <v>0</v>
      </c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60"/>
      <c r="AO9" s="60"/>
      <c r="AP9" s="60"/>
      <c r="AQ9" s="60"/>
      <c r="AR9" s="60"/>
      <c r="AS9" s="60"/>
      <c r="AT9" s="60"/>
      <c r="AU9" s="60"/>
      <c r="AV9" s="40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40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40"/>
      <c r="AO10" s="40"/>
      <c r="AP10" s="122"/>
      <c r="AQ10" s="122"/>
      <c r="AR10" s="122"/>
      <c r="AS10" s="122"/>
      <c r="AT10" s="122"/>
      <c r="AU10" s="122"/>
      <c r="AV10" s="40"/>
    </row>
    <row r="11" customFormat="false" ht="16.5" hidden="false" customHeight="false" outlineLevel="0" collapsed="false">
      <c r="A11" s="106" t="s">
        <v>202</v>
      </c>
      <c r="B11" s="106"/>
      <c r="C11" s="106"/>
      <c r="D11" s="106"/>
      <c r="E11" s="13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60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60"/>
      <c r="AO11" s="60"/>
      <c r="AP11" s="60"/>
      <c r="AQ11" s="60"/>
      <c r="AR11" s="60"/>
      <c r="AS11" s="60"/>
      <c r="AT11" s="60"/>
      <c r="AU11" s="60"/>
      <c r="AV11" s="40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40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40"/>
      <c r="AO12" s="40"/>
      <c r="AP12" s="122"/>
      <c r="AQ12" s="122"/>
      <c r="AR12" s="122"/>
      <c r="AS12" s="122"/>
      <c r="AT12" s="122"/>
      <c r="AU12" s="122"/>
      <c r="AV12" s="40"/>
    </row>
    <row r="13" customFormat="false" ht="16.5" hidden="false" customHeight="true" outlineLevel="0" collapsed="false">
      <c r="A13" s="106" t="s">
        <v>203</v>
      </c>
      <c r="B13" s="106"/>
      <c r="C13" s="106"/>
      <c r="D13" s="106"/>
      <c r="E13" s="1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60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60"/>
      <c r="AO13" s="60"/>
      <c r="AP13" s="60"/>
      <c r="AQ13" s="60"/>
      <c r="AR13" s="60"/>
      <c r="AS13" s="60"/>
      <c r="AT13" s="60"/>
      <c r="AU13" s="60"/>
      <c r="AV13" s="40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40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40"/>
      <c r="AO14" s="40"/>
      <c r="AP14" s="122"/>
      <c r="AQ14" s="122"/>
      <c r="AR14" s="122"/>
      <c r="AS14" s="122"/>
      <c r="AT14" s="122"/>
      <c r="AU14" s="122"/>
      <c r="AV14" s="40"/>
    </row>
    <row r="15" customFormat="false" ht="16.5" hidden="false" customHeight="false" outlineLevel="0" collapsed="false">
      <c r="A15" s="106" t="s">
        <v>204</v>
      </c>
      <c r="B15" s="106"/>
      <c r="C15" s="106"/>
      <c r="D15" s="106"/>
      <c r="E15" s="13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60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60"/>
      <c r="AO15" s="60"/>
      <c r="AP15" s="60"/>
      <c r="AQ15" s="60"/>
      <c r="AR15" s="60"/>
      <c r="AS15" s="60"/>
      <c r="AT15" s="60"/>
      <c r="AU15" s="60"/>
      <c r="AV15" s="40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40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40"/>
      <c r="AO16" s="40"/>
      <c r="AP16" s="122"/>
      <c r="AQ16" s="122"/>
      <c r="AR16" s="122"/>
      <c r="AS16" s="122"/>
      <c r="AT16" s="122"/>
      <c r="AU16" s="122"/>
      <c r="AV16" s="40"/>
    </row>
    <row r="17" customFormat="false" ht="16.5" hidden="false" customHeight="false" outlineLevel="0" collapsed="false">
      <c r="A17" s="106" t="s">
        <v>205</v>
      </c>
      <c r="B17" s="106"/>
      <c r="C17" s="106"/>
      <c r="D17" s="106"/>
      <c r="E17" s="13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60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60"/>
      <c r="AO17" s="60"/>
      <c r="AP17" s="60"/>
      <c r="AQ17" s="60"/>
      <c r="AR17" s="60"/>
      <c r="AS17" s="60"/>
      <c r="AT17" s="60"/>
      <c r="AU17" s="60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40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40"/>
      <c r="AO18" s="40"/>
      <c r="AP18" s="122"/>
      <c r="AQ18" s="122"/>
      <c r="AR18" s="122"/>
      <c r="AS18" s="122"/>
      <c r="AT18" s="122"/>
      <c r="AU18" s="122"/>
      <c r="AV18" s="40"/>
    </row>
    <row r="19" customFormat="false" ht="16.5" hidden="false" customHeight="false" outlineLevel="0" collapsed="false">
      <c r="A19" s="106" t="s">
        <v>206</v>
      </c>
      <c r="B19" s="106"/>
      <c r="C19" s="106"/>
      <c r="D19" s="106"/>
      <c r="E19" s="13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20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60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60"/>
      <c r="AO19" s="60"/>
      <c r="AP19" s="60"/>
      <c r="AQ19" s="60"/>
      <c r="AR19" s="60"/>
      <c r="AS19" s="60"/>
      <c r="AT19" s="60"/>
      <c r="AU19" s="60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40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40"/>
      <c r="AO20" s="40"/>
      <c r="AP20" s="122"/>
      <c r="AQ20" s="122"/>
      <c r="AR20" s="122"/>
      <c r="AS20" s="122"/>
      <c r="AT20" s="122"/>
      <c r="AU20" s="122"/>
      <c r="AV20" s="40"/>
    </row>
    <row r="21" customFormat="false" ht="16.5" hidden="false" customHeight="false" outlineLevel="0" collapsed="false">
      <c r="A21" s="106" t="s">
        <v>207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60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60"/>
      <c r="AO21" s="60"/>
      <c r="AP21" s="60"/>
      <c r="AQ21" s="60"/>
      <c r="AR21" s="60"/>
      <c r="AS21" s="60"/>
      <c r="AT21" s="60"/>
      <c r="AU21" s="60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40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40"/>
      <c r="AO22" s="40"/>
      <c r="AP22" s="122"/>
      <c r="AQ22" s="122"/>
      <c r="AR22" s="122"/>
      <c r="AS22" s="122"/>
      <c r="AT22" s="122"/>
      <c r="AU22" s="122"/>
      <c r="AV22" s="40"/>
    </row>
    <row r="23" customFormat="false" ht="16.5" hidden="false" customHeight="false" outlineLevel="0" collapsed="false">
      <c r="A23" s="106" t="s">
        <v>208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0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60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60"/>
      <c r="AO23" s="60"/>
      <c r="AP23" s="60"/>
      <c r="AQ23" s="60"/>
      <c r="AR23" s="60"/>
      <c r="AS23" s="60"/>
      <c r="AT23" s="60"/>
      <c r="AU23" s="60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40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40"/>
      <c r="AO24" s="40"/>
      <c r="AP24" s="122"/>
      <c r="AQ24" s="122"/>
      <c r="AR24" s="122"/>
      <c r="AS24" s="122"/>
      <c r="AT24" s="122"/>
      <c r="AU24" s="122"/>
      <c r="AV24" s="40"/>
    </row>
    <row r="25" customFormat="false" ht="16.5" hidden="false" customHeight="false" outlineLevel="0" collapsed="false">
      <c r="A25" s="106" t="s">
        <v>209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60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60"/>
      <c r="AO25" s="60"/>
      <c r="AP25" s="60"/>
      <c r="AQ25" s="60"/>
      <c r="AR25" s="60"/>
      <c r="AS25" s="60"/>
      <c r="AT25" s="60"/>
      <c r="AU25" s="60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40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40"/>
      <c r="AO26" s="40"/>
      <c r="AP26" s="122"/>
      <c r="AQ26" s="122"/>
      <c r="AR26" s="122"/>
      <c r="AS26" s="122"/>
      <c r="AT26" s="122"/>
      <c r="AU26" s="122"/>
      <c r="AV26" s="40"/>
    </row>
    <row r="27" customFormat="false" ht="16.5" hidden="false" customHeight="false" outlineLevel="0" collapsed="false">
      <c r="A27" s="106" t="s">
        <v>210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60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60"/>
      <c r="AO27" s="60"/>
      <c r="AP27" s="60"/>
      <c r="AQ27" s="60"/>
      <c r="AR27" s="60"/>
      <c r="AS27" s="60"/>
      <c r="AT27" s="60"/>
      <c r="AU27" s="60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40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40"/>
      <c r="AO28" s="40"/>
      <c r="AP28" s="122"/>
      <c r="AQ28" s="122"/>
      <c r="AR28" s="122"/>
      <c r="AS28" s="122"/>
      <c r="AT28" s="122"/>
      <c r="AU28" s="122"/>
      <c r="AV28" s="40"/>
    </row>
    <row r="29" customFormat="false" ht="16.5" hidden="false" customHeight="false" outlineLevel="0" collapsed="false">
      <c r="A29" s="106" t="s">
        <v>211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60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60"/>
      <c r="AO29" s="60"/>
      <c r="AP29" s="60"/>
      <c r="AQ29" s="60"/>
      <c r="AR29" s="60"/>
      <c r="AS29" s="60"/>
      <c r="AT29" s="60"/>
      <c r="AU29" s="60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40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40"/>
      <c r="AO30" s="40"/>
      <c r="AP30" s="122"/>
      <c r="AQ30" s="122"/>
      <c r="AR30" s="122"/>
      <c r="AS30" s="122"/>
      <c r="AT30" s="122"/>
      <c r="AU30" s="122"/>
      <c r="AV30" s="40"/>
    </row>
    <row r="31" customFormat="false" ht="16.5" hidden="false" customHeight="false" outlineLevel="0" collapsed="false">
      <c r="A31" s="106" t="s">
        <v>212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60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60"/>
      <c r="AO31" s="60"/>
      <c r="AP31" s="60"/>
      <c r="AQ31" s="60"/>
      <c r="AR31" s="60"/>
      <c r="AS31" s="60"/>
      <c r="AT31" s="60"/>
      <c r="AU31" s="60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40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40"/>
      <c r="AO32" s="40"/>
      <c r="AP32" s="122"/>
      <c r="AQ32" s="122"/>
      <c r="AR32" s="122"/>
      <c r="AS32" s="122"/>
      <c r="AT32" s="122"/>
      <c r="AU32" s="122"/>
      <c r="AV32" s="40"/>
    </row>
    <row r="33" customFormat="false" ht="16.5" hidden="false" customHeight="false" outlineLevel="0" collapsed="false">
      <c r="A33" s="106" t="s">
        <v>213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60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60"/>
      <c r="AO33" s="60"/>
      <c r="AP33" s="60"/>
      <c r="AQ33" s="60"/>
      <c r="AR33" s="60"/>
      <c r="AS33" s="60"/>
      <c r="AT33" s="60"/>
      <c r="AU33" s="60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40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40"/>
      <c r="AO34" s="40"/>
      <c r="AP34" s="122"/>
      <c r="AQ34" s="122"/>
      <c r="AR34" s="122"/>
      <c r="AS34" s="122"/>
      <c r="AT34" s="122"/>
      <c r="AU34" s="122"/>
      <c r="AV34" s="40"/>
    </row>
    <row r="35" customFormat="false" ht="16.5" hidden="false" customHeight="false" outlineLevel="0" collapsed="false">
      <c r="A35" s="106" t="s">
        <v>214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0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60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60"/>
      <c r="AO35" s="60"/>
      <c r="AP35" s="60"/>
      <c r="AQ35" s="60"/>
      <c r="AR35" s="60"/>
      <c r="AS35" s="60"/>
      <c r="AT35" s="60"/>
      <c r="AU35" s="60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40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40"/>
      <c r="AO36" s="40"/>
      <c r="AP36" s="122"/>
      <c r="AQ36" s="122"/>
      <c r="AR36" s="122"/>
      <c r="AS36" s="122"/>
      <c r="AT36" s="122"/>
      <c r="AU36" s="122"/>
      <c r="AV36" s="40"/>
    </row>
    <row r="37" customFormat="false" ht="16.5" hidden="false" customHeight="false" outlineLevel="0" collapsed="false">
      <c r="A37" s="106" t="s">
        <v>215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0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60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60"/>
      <c r="AO37" s="60"/>
      <c r="AP37" s="60"/>
      <c r="AQ37" s="60"/>
      <c r="AR37" s="60"/>
      <c r="AS37" s="60"/>
      <c r="AT37" s="60"/>
      <c r="AU37" s="60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40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40"/>
      <c r="AO38" s="40"/>
      <c r="AP38" s="122"/>
      <c r="AQ38" s="122"/>
      <c r="AR38" s="122"/>
      <c r="AS38" s="122"/>
      <c r="AT38" s="122"/>
      <c r="AU38" s="122"/>
      <c r="AV38" s="40"/>
    </row>
    <row r="39" customFormat="false" ht="16.5" hidden="false" customHeight="false" outlineLevel="0" collapsed="false">
      <c r="A39" s="106" t="s">
        <v>216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60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60"/>
      <c r="AO39" s="60"/>
      <c r="AP39" s="60"/>
      <c r="AQ39" s="60"/>
      <c r="AR39" s="60"/>
      <c r="AS39" s="60"/>
      <c r="AT39" s="60"/>
      <c r="AU39" s="60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122"/>
      <c r="AO40" s="122"/>
      <c r="AP40" s="122"/>
      <c r="AQ40" s="122"/>
      <c r="AR40" s="122"/>
      <c r="AS40" s="122"/>
      <c r="AT40" s="122"/>
      <c r="AU40" s="122"/>
      <c r="AV40" s="4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</row>
  </sheetData>
  <mergeCells count="74">
    <mergeCell ref="G3:P3"/>
    <mergeCell ref="AS3:AV3"/>
    <mergeCell ref="A5:AV5"/>
    <mergeCell ref="B7:D7"/>
    <mergeCell ref="G7:O7"/>
    <mergeCell ref="R7:AA7"/>
    <mergeCell ref="AD7:AM7"/>
    <mergeCell ref="F8:O8"/>
    <mergeCell ref="Q8:Z8"/>
    <mergeCell ref="AC8:AL8"/>
    <mergeCell ref="A9:D9"/>
    <mergeCell ref="F9:O9"/>
    <mergeCell ref="Q9:AA9"/>
    <mergeCell ref="AC9:AM9"/>
    <mergeCell ref="A11:D11"/>
    <mergeCell ref="F11:O11"/>
    <mergeCell ref="Q11:AA11"/>
    <mergeCell ref="AC11:AM11"/>
    <mergeCell ref="A13:D13"/>
    <mergeCell ref="F13:O13"/>
    <mergeCell ref="Q13:AA13"/>
    <mergeCell ref="AC13:AM13"/>
    <mergeCell ref="A15:D15"/>
    <mergeCell ref="F15:O15"/>
    <mergeCell ref="Q15:AA15"/>
    <mergeCell ref="AC15:AM15"/>
    <mergeCell ref="A17:D17"/>
    <mergeCell ref="F17:O17"/>
    <mergeCell ref="Q17:AA17"/>
    <mergeCell ref="AC17:AM17"/>
    <mergeCell ref="A19:D19"/>
    <mergeCell ref="F19:O19"/>
    <mergeCell ref="Q19:AA19"/>
    <mergeCell ref="AC19:AM19"/>
    <mergeCell ref="A21:D21"/>
    <mergeCell ref="F21:O21"/>
    <mergeCell ref="Q21:AA21"/>
    <mergeCell ref="AC21:AM21"/>
    <mergeCell ref="A23:D23"/>
    <mergeCell ref="F23:O23"/>
    <mergeCell ref="Q23:AA23"/>
    <mergeCell ref="AC23:AM23"/>
    <mergeCell ref="A25:D25"/>
    <mergeCell ref="F25:O25"/>
    <mergeCell ref="Q25:AA25"/>
    <mergeCell ref="AC25:AM25"/>
    <mergeCell ref="A27:D27"/>
    <mergeCell ref="F27:O27"/>
    <mergeCell ref="Q27:AA27"/>
    <mergeCell ref="AC27:AM27"/>
    <mergeCell ref="A29:D29"/>
    <mergeCell ref="F29:O29"/>
    <mergeCell ref="Q29:AA29"/>
    <mergeCell ref="AC29:AM29"/>
    <mergeCell ref="A31:D31"/>
    <mergeCell ref="F31:O31"/>
    <mergeCell ref="Q31:AA31"/>
    <mergeCell ref="AC31:AM31"/>
    <mergeCell ref="A33:D33"/>
    <mergeCell ref="F33:O33"/>
    <mergeCell ref="Q33:AA33"/>
    <mergeCell ref="AC33:AM33"/>
    <mergeCell ref="A35:D35"/>
    <mergeCell ref="F35:O35"/>
    <mergeCell ref="Q35:AA35"/>
    <mergeCell ref="AC35:AM35"/>
    <mergeCell ref="A37:D37"/>
    <mergeCell ref="F37:O37"/>
    <mergeCell ref="Q37:AA37"/>
    <mergeCell ref="AC37:AM37"/>
    <mergeCell ref="A39:D39"/>
    <mergeCell ref="F39:O39"/>
    <mergeCell ref="Q39:AA39"/>
    <mergeCell ref="AC39:A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9.13671875" defaultRowHeight="15" zeroHeight="false" outlineLevelRow="0" outlineLevelCol="0"/>
  <cols>
    <col collapsed="false" customWidth="true" hidden="false" outlineLevel="0" max="44" min="1" style="38" width="3.28"/>
    <col collapsed="false" customWidth="false" hidden="false" outlineLevel="0" max="257" min="45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20" t="s">
        <v>308</v>
      </c>
      <c r="AN1" s="20"/>
      <c r="AO1" s="20"/>
      <c r="AP1" s="20"/>
      <c r="AQ1" s="20"/>
      <c r="AR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30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3"/>
      <c r="AG2" s="13"/>
      <c r="AH2" s="6" t="s">
        <v>182</v>
      </c>
      <c r="AI2" s="6"/>
      <c r="AJ2" s="6"/>
      <c r="AK2" s="6"/>
      <c r="AL2" s="6"/>
      <c r="AM2" s="6"/>
      <c r="AN2" s="20"/>
      <c r="AO2" s="20"/>
      <c r="AP2" s="20"/>
      <c r="AQ2" s="20"/>
      <c r="AR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3"/>
      <c r="AG3" s="13"/>
      <c r="AH3" s="6"/>
      <c r="AI3" s="6"/>
      <c r="AJ3" s="6"/>
      <c r="AK3" s="6"/>
      <c r="AL3" s="6"/>
      <c r="AM3" s="6"/>
      <c r="AN3" s="15"/>
      <c r="AO3" s="93"/>
      <c r="AP3" s="93"/>
      <c r="AQ3" s="93"/>
      <c r="AR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3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3"/>
      <c r="AG4" s="13"/>
      <c r="AH4" s="15" t="s">
        <v>184</v>
      </c>
      <c r="AI4" s="13"/>
      <c r="AJ4" s="15"/>
      <c r="AK4" s="15"/>
      <c r="AL4" s="15"/>
      <c r="AM4" s="15"/>
      <c r="AN4" s="15"/>
      <c r="AO4" s="93"/>
      <c r="AP4" s="93"/>
      <c r="AQ4" s="93"/>
      <c r="AR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7.1" hidden="false" customHeight="true" outlineLevel="0" collapsed="false">
      <c r="A11" s="56" t="s">
        <v>31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 t="s">
        <v>101</v>
      </c>
      <c r="AG13" s="15"/>
      <c r="AH13" s="13"/>
      <c r="AI13" s="97"/>
      <c r="AJ13" s="13"/>
      <c r="AK13" s="13"/>
      <c r="AL13" s="13"/>
      <c r="AM13" s="13" t="s">
        <v>102</v>
      </c>
      <c r="AN13" s="13"/>
      <c r="AO13" s="16" t="n">
        <v>2024</v>
      </c>
      <c r="AP13" s="16"/>
      <c r="AQ13" s="16"/>
      <c r="AR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3"/>
      <c r="AI14" s="58"/>
      <c r="AJ14" s="13"/>
      <c r="AK14" s="13"/>
      <c r="AL14" s="13"/>
      <c r="AM14" s="13"/>
      <c r="AN14" s="13"/>
      <c r="AO14" s="40"/>
      <c r="AP14" s="60"/>
      <c r="AQ14" s="60"/>
      <c r="AR14" s="60"/>
    </row>
    <row r="15" customFormat="false" ht="17.1" hidden="false" customHeight="true" outlineLevel="0" collapsed="false">
      <c r="A15" s="56" t="s">
        <v>12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24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101" t="s">
        <v>14</v>
      </c>
      <c r="G17" s="102" t="s">
        <v>19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3"/>
      <c r="S17" s="101" t="s">
        <v>121</v>
      </c>
      <c r="T17" s="103" t="s">
        <v>194</v>
      </c>
      <c r="U17" s="103"/>
      <c r="V17" s="103"/>
      <c r="W17" s="103"/>
      <c r="X17" s="103"/>
      <c r="Y17" s="103"/>
      <c r="Z17" s="103"/>
      <c r="AA17" s="13"/>
      <c r="AB17" s="13"/>
      <c r="AC17" s="101" t="s">
        <v>123</v>
      </c>
      <c r="AD17" s="102" t="s">
        <v>196</v>
      </c>
      <c r="AE17" s="102"/>
      <c r="AF17" s="102"/>
      <c r="AG17" s="13"/>
      <c r="AH17" s="101" t="s">
        <v>125</v>
      </c>
      <c r="AI17" s="103" t="s">
        <v>198</v>
      </c>
      <c r="AJ17" s="103"/>
      <c r="AK17" s="103"/>
      <c r="AL17" s="103"/>
      <c r="AM17" s="103"/>
      <c r="AN17" s="103"/>
      <c r="AO17" s="103"/>
      <c r="AP17" s="103"/>
      <c r="AQ17" s="103"/>
      <c r="AR17" s="13"/>
    </row>
    <row r="18" customFormat="false" ht="9" hidden="false" customHeight="true" outlineLevel="0" collapsed="false">
      <c r="A18" s="111"/>
      <c r="B18" s="124"/>
      <c r="C18" s="125"/>
      <c r="D18" s="125"/>
      <c r="E18" s="13"/>
      <c r="F18" s="180"/>
      <c r="G18" s="112"/>
      <c r="H18" s="147"/>
      <c r="I18" s="147"/>
      <c r="J18" s="147"/>
      <c r="K18" s="147"/>
      <c r="L18" s="147"/>
      <c r="M18" s="147"/>
      <c r="N18" s="147"/>
      <c r="O18" s="147"/>
      <c r="P18" s="147"/>
      <c r="Q18" s="114"/>
      <c r="R18" s="13"/>
      <c r="S18" s="180"/>
      <c r="T18" s="125"/>
      <c r="U18" s="114"/>
      <c r="V18" s="114"/>
      <c r="W18" s="114"/>
      <c r="X18" s="114"/>
      <c r="Y18" s="114"/>
      <c r="Z18" s="114"/>
      <c r="AA18" s="13"/>
      <c r="AB18" s="13"/>
      <c r="AC18" s="180"/>
      <c r="AD18" s="112"/>
      <c r="AE18" s="147"/>
      <c r="AF18" s="147"/>
      <c r="AG18" s="13"/>
      <c r="AH18" s="180"/>
      <c r="AI18" s="125"/>
      <c r="AJ18" s="114"/>
      <c r="AK18" s="114"/>
      <c r="AL18" s="114"/>
      <c r="AM18" s="114"/>
      <c r="AN18" s="114"/>
      <c r="AO18" s="114"/>
      <c r="AP18" s="114"/>
      <c r="AQ18" s="114"/>
      <c r="AR18" s="13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96" t="s">
        <v>199</v>
      </c>
      <c r="AI19" s="96"/>
      <c r="AJ19" s="96"/>
      <c r="AK19" s="96"/>
      <c r="AL19" s="96"/>
      <c r="AM19" s="96"/>
      <c r="AN19" s="96"/>
      <c r="AO19" s="96"/>
      <c r="AP19" s="96"/>
      <c r="AQ19" s="96"/>
      <c r="AR19" s="13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5" t="s">
        <v>20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07" t="n">
        <f aca="false">AH22+AH24+AH26+AH28+AH30+AH32+AH34+AH36+AH38+AH40+AH42+AH44+AH46+AH48+AH50</f>
        <v>0</v>
      </c>
      <c r="AI20" s="107"/>
      <c r="AJ20" s="107"/>
      <c r="AK20" s="107"/>
      <c r="AL20" s="107"/>
      <c r="AM20" s="107"/>
      <c r="AN20" s="107"/>
      <c r="AO20" s="107"/>
      <c r="AP20" s="107"/>
      <c r="AQ20" s="107"/>
      <c r="AR20" s="13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3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3"/>
      <c r="S22" s="10"/>
      <c r="T22" s="10"/>
      <c r="U22" s="10"/>
      <c r="V22" s="10"/>
      <c r="W22" s="10"/>
      <c r="X22" s="10"/>
      <c r="Y22" s="10"/>
      <c r="Z22" s="10"/>
      <c r="AA22" s="3"/>
      <c r="AB22" s="3"/>
      <c r="AC22" s="10"/>
      <c r="AD22" s="10"/>
      <c r="AE22" s="10"/>
      <c r="AF22" s="10"/>
      <c r="AG22" s="13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3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13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3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3"/>
      <c r="S24" s="10"/>
      <c r="T24" s="10"/>
      <c r="U24" s="10"/>
      <c r="V24" s="10"/>
      <c r="W24" s="10"/>
      <c r="X24" s="10"/>
      <c r="Y24" s="10"/>
      <c r="Z24" s="10"/>
      <c r="AA24" s="3"/>
      <c r="AB24" s="3"/>
      <c r="AC24" s="10"/>
      <c r="AD24" s="10"/>
      <c r="AE24" s="10"/>
      <c r="AF24" s="10"/>
      <c r="AG24" s="13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3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3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3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3"/>
      <c r="S26" s="10"/>
      <c r="T26" s="10"/>
      <c r="U26" s="10"/>
      <c r="V26" s="10"/>
      <c r="W26" s="10"/>
      <c r="X26" s="10"/>
      <c r="Y26" s="10"/>
      <c r="Z26" s="10"/>
      <c r="AA26" s="3"/>
      <c r="AB26" s="3"/>
      <c r="AC26" s="10"/>
      <c r="AD26" s="10"/>
      <c r="AE26" s="10"/>
      <c r="AF26" s="10"/>
      <c r="AG26" s="13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3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3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3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3"/>
      <c r="S28" s="10"/>
      <c r="T28" s="10"/>
      <c r="U28" s="10"/>
      <c r="V28" s="10"/>
      <c r="W28" s="10"/>
      <c r="X28" s="10"/>
      <c r="Y28" s="10"/>
      <c r="Z28" s="10"/>
      <c r="AA28" s="3"/>
      <c r="AB28" s="3"/>
      <c r="AC28" s="10"/>
      <c r="AD28" s="10"/>
      <c r="AE28" s="10"/>
      <c r="AF28" s="10"/>
      <c r="AG28" s="13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3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3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3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3"/>
      <c r="S30" s="10"/>
      <c r="T30" s="10"/>
      <c r="U30" s="10"/>
      <c r="V30" s="10"/>
      <c r="W30" s="10"/>
      <c r="X30" s="10"/>
      <c r="Y30" s="10"/>
      <c r="Z30" s="10"/>
      <c r="AA30" s="3"/>
      <c r="AB30" s="3"/>
      <c r="AC30" s="10"/>
      <c r="AD30" s="10"/>
      <c r="AE30" s="10"/>
      <c r="AF30" s="10"/>
      <c r="AG30" s="13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3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13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3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3"/>
      <c r="S32" s="10"/>
      <c r="T32" s="10"/>
      <c r="U32" s="10"/>
      <c r="V32" s="10"/>
      <c r="W32" s="10"/>
      <c r="X32" s="10"/>
      <c r="Y32" s="10"/>
      <c r="Z32" s="10"/>
      <c r="AA32" s="3"/>
      <c r="AB32" s="3"/>
      <c r="AC32" s="10"/>
      <c r="AD32" s="10"/>
      <c r="AE32" s="10"/>
      <c r="AF32" s="10"/>
      <c r="AG32" s="13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3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13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3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3"/>
      <c r="S34" s="10"/>
      <c r="T34" s="10"/>
      <c r="U34" s="10"/>
      <c r="V34" s="10"/>
      <c r="W34" s="10"/>
      <c r="X34" s="10"/>
      <c r="Y34" s="10"/>
      <c r="Z34" s="10"/>
      <c r="AA34" s="3"/>
      <c r="AB34" s="3"/>
      <c r="AC34" s="10"/>
      <c r="AD34" s="10"/>
      <c r="AE34" s="10"/>
      <c r="AF34" s="10"/>
      <c r="AG34" s="13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3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13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3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3"/>
      <c r="S36" s="10"/>
      <c r="T36" s="10"/>
      <c r="U36" s="10"/>
      <c r="V36" s="10"/>
      <c r="W36" s="10"/>
      <c r="X36" s="10"/>
      <c r="Y36" s="10"/>
      <c r="Z36" s="10"/>
      <c r="AA36" s="3"/>
      <c r="AB36" s="3"/>
      <c r="AC36" s="10"/>
      <c r="AD36" s="10"/>
      <c r="AE36" s="10"/>
      <c r="AF36" s="10"/>
      <c r="AG36" s="13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3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13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3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3"/>
      <c r="S38" s="10"/>
      <c r="T38" s="10"/>
      <c r="U38" s="10"/>
      <c r="V38" s="10"/>
      <c r="W38" s="10"/>
      <c r="X38" s="10"/>
      <c r="Y38" s="10"/>
      <c r="Z38" s="10"/>
      <c r="AA38" s="3"/>
      <c r="AB38" s="3"/>
      <c r="AC38" s="10"/>
      <c r="AD38" s="10"/>
      <c r="AE38" s="10"/>
      <c r="AF38" s="10"/>
      <c r="AG38" s="13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3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13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3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3"/>
      <c r="S40" s="10"/>
      <c r="T40" s="10"/>
      <c r="U40" s="10"/>
      <c r="V40" s="10"/>
      <c r="W40" s="10"/>
      <c r="X40" s="10"/>
      <c r="Y40" s="10"/>
      <c r="Z40" s="10"/>
      <c r="AA40" s="3"/>
      <c r="AB40" s="3"/>
      <c r="AC40" s="10"/>
      <c r="AD40" s="10"/>
      <c r="AE40" s="10"/>
      <c r="AF40" s="10"/>
      <c r="AG40" s="13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3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13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3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3"/>
      <c r="S42" s="10"/>
      <c r="T42" s="10"/>
      <c r="U42" s="10"/>
      <c r="V42" s="10"/>
      <c r="W42" s="10"/>
      <c r="X42" s="10"/>
      <c r="Y42" s="10"/>
      <c r="Z42" s="10"/>
      <c r="AA42" s="3"/>
      <c r="AB42" s="3"/>
      <c r="AC42" s="10"/>
      <c r="AD42" s="10"/>
      <c r="AE42" s="10"/>
      <c r="AF42" s="10"/>
      <c r="AG42" s="13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3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13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3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3"/>
      <c r="S44" s="10"/>
      <c r="T44" s="10"/>
      <c r="U44" s="10"/>
      <c r="V44" s="10"/>
      <c r="W44" s="10"/>
      <c r="X44" s="10"/>
      <c r="Y44" s="10"/>
      <c r="Z44" s="10"/>
      <c r="AA44" s="3"/>
      <c r="AB44" s="3"/>
      <c r="AC44" s="10"/>
      <c r="AD44" s="10"/>
      <c r="AE44" s="10"/>
      <c r="AF44" s="10"/>
      <c r="AG44" s="13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3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13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3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3"/>
      <c r="S46" s="10"/>
      <c r="T46" s="10"/>
      <c r="U46" s="10"/>
      <c r="V46" s="10"/>
      <c r="W46" s="10"/>
      <c r="X46" s="10"/>
      <c r="Y46" s="10"/>
      <c r="Z46" s="10"/>
      <c r="AA46" s="3"/>
      <c r="AB46" s="3"/>
      <c r="AC46" s="10"/>
      <c r="AD46" s="10"/>
      <c r="AE46" s="10"/>
      <c r="AF46" s="10"/>
      <c r="AG46" s="13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3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13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3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3"/>
      <c r="S48" s="10"/>
      <c r="T48" s="10"/>
      <c r="U48" s="10"/>
      <c r="V48" s="10"/>
      <c r="W48" s="10"/>
      <c r="X48" s="10"/>
      <c r="Y48" s="10"/>
      <c r="Z48" s="10"/>
      <c r="AA48" s="3"/>
      <c r="AB48" s="3"/>
      <c r="AC48" s="10"/>
      <c r="AD48" s="10"/>
      <c r="AE48" s="10"/>
      <c r="AF48" s="10"/>
      <c r="AG48" s="13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3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13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3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3"/>
      <c r="S50" s="10"/>
      <c r="T50" s="10"/>
      <c r="U50" s="10"/>
      <c r="V50" s="10"/>
      <c r="W50" s="10"/>
      <c r="X50" s="10"/>
      <c r="Y50" s="10"/>
      <c r="Z50" s="10"/>
      <c r="AA50" s="3"/>
      <c r="AB50" s="3"/>
      <c r="AC50" s="10"/>
      <c r="AD50" s="10"/>
      <c r="AE50" s="10"/>
      <c r="AF50" s="10"/>
      <c r="AG50" s="13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3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</row>
  </sheetData>
  <mergeCells count="90">
    <mergeCell ref="H2:AE3"/>
    <mergeCell ref="AH2:AM3"/>
    <mergeCell ref="AO3:AQ4"/>
    <mergeCell ref="H4:AE4"/>
    <mergeCell ref="A11:AR11"/>
    <mergeCell ref="G13:P13"/>
    <mergeCell ref="AO13:AR13"/>
    <mergeCell ref="A15:AR15"/>
    <mergeCell ref="B17:D17"/>
    <mergeCell ref="G17:Q17"/>
    <mergeCell ref="T17:Z17"/>
    <mergeCell ref="AD17:AF17"/>
    <mergeCell ref="AI17:AQ17"/>
    <mergeCell ref="A20:D20"/>
    <mergeCell ref="AH20:AQ20"/>
    <mergeCell ref="A22:D22"/>
    <mergeCell ref="F22:Q22"/>
    <mergeCell ref="S22:Z22"/>
    <mergeCell ref="AC22:AF22"/>
    <mergeCell ref="AH22:AQ22"/>
    <mergeCell ref="A24:D24"/>
    <mergeCell ref="F24:Q24"/>
    <mergeCell ref="S24:Z24"/>
    <mergeCell ref="AC24:AF24"/>
    <mergeCell ref="AH24:AQ24"/>
    <mergeCell ref="A26:D26"/>
    <mergeCell ref="F26:Q26"/>
    <mergeCell ref="S26:Z26"/>
    <mergeCell ref="AC26:AF26"/>
    <mergeCell ref="AH26:AQ26"/>
    <mergeCell ref="A28:D28"/>
    <mergeCell ref="F28:Q28"/>
    <mergeCell ref="S28:Z28"/>
    <mergeCell ref="AC28:AF28"/>
    <mergeCell ref="AH28:AQ28"/>
    <mergeCell ref="A30:D30"/>
    <mergeCell ref="F30:Q30"/>
    <mergeCell ref="S30:Z30"/>
    <mergeCell ref="AC30:AF30"/>
    <mergeCell ref="AH30:AQ30"/>
    <mergeCell ref="A32:D32"/>
    <mergeCell ref="F32:Q32"/>
    <mergeCell ref="S32:Z32"/>
    <mergeCell ref="AC32:AF32"/>
    <mergeCell ref="AH32:AQ32"/>
    <mergeCell ref="A34:D34"/>
    <mergeCell ref="F34:Q34"/>
    <mergeCell ref="S34:Z34"/>
    <mergeCell ref="AC34:AF34"/>
    <mergeCell ref="AH34:AQ34"/>
    <mergeCell ref="A36:D36"/>
    <mergeCell ref="F36:Q36"/>
    <mergeCell ref="S36:Z36"/>
    <mergeCell ref="AC36:AF36"/>
    <mergeCell ref="AH36:AQ36"/>
    <mergeCell ref="A38:D38"/>
    <mergeCell ref="F38:Q38"/>
    <mergeCell ref="S38:Z38"/>
    <mergeCell ref="AC38:AF38"/>
    <mergeCell ref="AH38:AQ38"/>
    <mergeCell ref="A40:D40"/>
    <mergeCell ref="F40:Q40"/>
    <mergeCell ref="S40:Z40"/>
    <mergeCell ref="AC40:AF40"/>
    <mergeCell ref="AH40:AQ40"/>
    <mergeCell ref="A42:D42"/>
    <mergeCell ref="F42:Q42"/>
    <mergeCell ref="S42:Z42"/>
    <mergeCell ref="AC42:AF42"/>
    <mergeCell ref="AH42:AQ42"/>
    <mergeCell ref="A44:D44"/>
    <mergeCell ref="F44:Q44"/>
    <mergeCell ref="S44:Z44"/>
    <mergeCell ref="AC44:AF44"/>
    <mergeCell ref="AH44:AQ44"/>
    <mergeCell ref="A46:D46"/>
    <mergeCell ref="F46:Q46"/>
    <mergeCell ref="S46:Z46"/>
    <mergeCell ref="AC46:AF46"/>
    <mergeCell ref="AH46:AQ46"/>
    <mergeCell ref="A48:D48"/>
    <mergeCell ref="F48:Q48"/>
    <mergeCell ref="S48:Z48"/>
    <mergeCell ref="AC48:AF48"/>
    <mergeCell ref="AH48:AQ48"/>
    <mergeCell ref="A50:D50"/>
    <mergeCell ref="F50:Q50"/>
    <mergeCell ref="S50:Z50"/>
    <mergeCell ref="AC50:AF50"/>
    <mergeCell ref="AH50:A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9" activeCellId="0" sqref="BG19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6" min="3" style="1" width="3.28"/>
    <col collapsed="false" customWidth="true" hidden="false" outlineLevel="0" max="7" min="7" style="1" width="2.13"/>
    <col collapsed="false" customWidth="true" hidden="false" outlineLevel="0" max="28" min="8" style="1" width="3.28"/>
    <col collapsed="false" customWidth="true" hidden="false" outlineLevel="0" max="29" min="29" style="1" width="1.85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3" min="32" style="1" width="2.99"/>
    <col collapsed="false" customWidth="true" hidden="false" outlineLevel="0" max="70" min="34" style="1" width="3.28"/>
    <col collapsed="false" customWidth="false" hidden="false" outlineLevel="0" max="257" min="71" style="1" width="3.7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16.5" hidden="false" customHeight="false" outlineLevel="0" collapsed="false">
      <c r="A2" s="3"/>
      <c r="B2" s="3"/>
      <c r="C2" s="3" t="s">
        <v>5</v>
      </c>
      <c r="D2" s="3"/>
      <c r="E2" s="3"/>
      <c r="F2" s="3"/>
      <c r="G2" s="10"/>
      <c r="H2" s="10"/>
      <c r="I2" s="10"/>
      <c r="J2" s="10"/>
      <c r="K2" s="10"/>
      <c r="L2" s="10"/>
      <c r="M2" s="10"/>
      <c r="N2" s="10"/>
      <c r="O2" s="10"/>
      <c r="P2" s="1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false" outlineLevel="0" collapsed="false">
      <c r="A4" s="3"/>
      <c r="B4" s="3"/>
      <c r="C4" s="13" t="s">
        <v>1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101</v>
      </c>
      <c r="X4" s="13"/>
      <c r="Y4" s="3"/>
      <c r="Z4" s="3"/>
      <c r="AA4" s="14"/>
      <c r="AB4" s="3"/>
      <c r="AC4" s="3"/>
      <c r="AD4" s="3"/>
      <c r="AE4" s="3" t="s">
        <v>102</v>
      </c>
      <c r="AF4" s="3"/>
      <c r="AG4" s="3"/>
      <c r="AH4" s="9" t="n">
        <v>2024</v>
      </c>
      <c r="AI4" s="9"/>
      <c r="AJ4" s="9"/>
      <c r="AK4" s="9"/>
      <c r="AL4" s="3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1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49</v>
      </c>
      <c r="AE6" s="15"/>
      <c r="AF6" s="15"/>
      <c r="AG6" s="15" t="s">
        <v>50</v>
      </c>
      <c r="AH6" s="15"/>
      <c r="AI6" s="15"/>
      <c r="AJ6" s="15" t="s">
        <v>51</v>
      </c>
      <c r="AK6" s="15"/>
      <c r="AL6" s="15"/>
    </row>
    <row r="7" customFormat="false" ht="16.5" hidden="false" customHeight="false" outlineLevel="0" collapsed="false">
      <c r="A7" s="32" t="s">
        <v>103</v>
      </c>
      <c r="B7" s="32"/>
      <c r="C7" s="32"/>
      <c r="D7" s="32"/>
      <c r="E7" s="3"/>
      <c r="F7" s="13" t="s">
        <v>10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13" t="s">
        <v>86</v>
      </c>
      <c r="AA7" s="3"/>
      <c r="AB7" s="41" t="s">
        <v>87</v>
      </c>
      <c r="AC7" s="3"/>
      <c r="AD7" s="33" t="n">
        <f aca="false">'Налоги и социальные отчисления'!G102</f>
        <v>0</v>
      </c>
      <c r="AE7" s="33"/>
      <c r="AF7" s="33"/>
      <c r="AG7" s="33"/>
      <c r="AH7" s="33"/>
      <c r="AI7" s="33"/>
      <c r="AJ7" s="33"/>
      <c r="AK7" s="33"/>
      <c r="AL7" s="33"/>
    </row>
    <row r="8" customFormat="false" ht="11.1" hidden="false" customHeight="true" outlineLevel="0" collapsed="false">
      <c r="A8" s="15"/>
      <c r="B8" s="15"/>
      <c r="C8" s="15"/>
      <c r="D8" s="15"/>
      <c r="E8" s="15"/>
      <c r="F8" s="15"/>
      <c r="G8" s="15"/>
      <c r="H8" s="15" t="s">
        <v>49</v>
      </c>
      <c r="I8" s="15"/>
      <c r="J8" s="15"/>
      <c r="K8" s="15" t="s">
        <v>50</v>
      </c>
      <c r="L8" s="15"/>
      <c r="M8" s="15"/>
      <c r="N8" s="15" t="s">
        <v>5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36"/>
      <c r="AE8" s="36"/>
      <c r="AF8" s="36"/>
      <c r="AG8" s="36"/>
      <c r="AH8" s="36"/>
      <c r="AI8" s="36"/>
      <c r="AJ8" s="36"/>
      <c r="AK8" s="36"/>
      <c r="AL8" s="36"/>
    </row>
    <row r="9" customFormat="false" ht="16.5" hidden="false" customHeight="false" outlineLevel="0" collapsed="false">
      <c r="A9" s="3"/>
      <c r="B9" s="3"/>
      <c r="C9" s="3" t="s">
        <v>89</v>
      </c>
      <c r="D9" s="3"/>
      <c r="E9" s="3"/>
      <c r="F9" s="41" t="s">
        <v>55</v>
      </c>
      <c r="G9" s="3"/>
      <c r="H9" s="33" t="n">
        <f aca="false">'Налоги и социальные отчисления'!D102</f>
        <v>0</v>
      </c>
      <c r="I9" s="33"/>
      <c r="J9" s="33"/>
      <c r="K9" s="33"/>
      <c r="L9" s="33"/>
      <c r="M9" s="33"/>
      <c r="N9" s="33"/>
      <c r="O9" s="33"/>
      <c r="P9" s="33"/>
      <c r="Q9" s="3"/>
      <c r="R9" s="3"/>
      <c r="S9" s="3"/>
      <c r="T9" s="3"/>
      <c r="U9" s="3"/>
      <c r="V9" s="3"/>
      <c r="W9" s="3"/>
      <c r="X9" s="3"/>
      <c r="Y9" s="3"/>
      <c r="Z9" s="13" t="s">
        <v>90</v>
      </c>
      <c r="AA9" s="15"/>
      <c r="AB9" s="41" t="s">
        <v>91</v>
      </c>
      <c r="AC9" s="3"/>
      <c r="AD9" s="33" t="n">
        <f aca="false">'Налоги и социальные отчисления'!H102</f>
        <v>0</v>
      </c>
      <c r="AE9" s="33"/>
      <c r="AF9" s="33"/>
      <c r="AG9" s="33"/>
      <c r="AH9" s="33"/>
      <c r="AI9" s="33"/>
      <c r="AJ9" s="33"/>
      <c r="AK9" s="33"/>
      <c r="AL9" s="33"/>
    </row>
    <row r="10" customFormat="false" ht="9.95" hidden="false" customHeight="true" outlineLevel="0" collapsed="false">
      <c r="A10" s="15"/>
      <c r="B10" s="15"/>
      <c r="C10" s="15"/>
      <c r="D10" s="15"/>
      <c r="E10" s="15"/>
      <c r="F10" s="15"/>
      <c r="G10" s="15"/>
      <c r="H10" s="36"/>
      <c r="I10" s="36"/>
      <c r="J10" s="36"/>
      <c r="K10" s="36"/>
      <c r="L10" s="36"/>
      <c r="M10" s="36"/>
      <c r="N10" s="36"/>
      <c r="O10" s="36"/>
      <c r="P10" s="3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6.5" hidden="false" customHeight="false" outlineLevel="0" collapsed="false">
      <c r="A11" s="3"/>
      <c r="B11" s="3"/>
      <c r="C11" s="3" t="s">
        <v>92</v>
      </c>
      <c r="D11" s="3"/>
      <c r="E11" s="3"/>
      <c r="F11" s="41" t="s">
        <v>93</v>
      </c>
      <c r="G11" s="3"/>
      <c r="H11" s="33" t="n">
        <f aca="false">'Налоги и социальные отчисления'!E102</f>
        <v>0</v>
      </c>
      <c r="I11" s="33"/>
      <c r="J11" s="33"/>
      <c r="K11" s="33"/>
      <c r="L11" s="33"/>
      <c r="M11" s="33"/>
      <c r="N11" s="33"/>
      <c r="O11" s="33"/>
      <c r="P11" s="33"/>
      <c r="Q11" s="3"/>
      <c r="R11" s="3"/>
      <c r="S11" s="3"/>
      <c r="T11" s="3"/>
      <c r="U11" s="3"/>
      <c r="V11" s="3"/>
      <c r="W11" s="3"/>
      <c r="X11" s="3"/>
      <c r="Y11" s="3"/>
      <c r="Z11" s="13" t="s">
        <v>94</v>
      </c>
      <c r="AA11" s="13"/>
      <c r="AB11" s="41" t="s">
        <v>95</v>
      </c>
      <c r="AC11" s="3"/>
      <c r="AD11" s="33" t="n">
        <f aca="false">'Налоги и социальные отчисления'!I102</f>
        <v>0</v>
      </c>
      <c r="AE11" s="33"/>
      <c r="AF11" s="33"/>
      <c r="AG11" s="33"/>
      <c r="AH11" s="33"/>
      <c r="AI11" s="33"/>
      <c r="AJ11" s="33"/>
      <c r="AK11" s="33"/>
      <c r="AL11" s="33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36"/>
      <c r="I12" s="36"/>
      <c r="J12" s="36"/>
      <c r="K12" s="36"/>
      <c r="L12" s="36"/>
      <c r="M12" s="36"/>
      <c r="N12" s="36"/>
      <c r="O12" s="36"/>
      <c r="P12" s="3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45"/>
      <c r="AE12" s="45"/>
      <c r="AF12" s="45"/>
      <c r="AG12" s="45"/>
      <c r="AH12" s="45"/>
      <c r="AI12" s="45"/>
      <c r="AJ12" s="45"/>
      <c r="AK12" s="45"/>
      <c r="AL12" s="45"/>
    </row>
    <row r="13" customFormat="false" ht="16.5" hidden="false" customHeight="true" outlineLevel="0" collapsed="false">
      <c r="A13" s="3"/>
      <c r="B13" s="3"/>
      <c r="C13" s="13" t="s">
        <v>96</v>
      </c>
      <c r="D13" s="3"/>
      <c r="E13" s="3"/>
      <c r="F13" s="41" t="s">
        <v>97</v>
      </c>
      <c r="G13" s="3"/>
      <c r="H13" s="33" t="n">
        <f aca="false">'Налоги и социальные отчисления'!F102</f>
        <v>0</v>
      </c>
      <c r="I13" s="33"/>
      <c r="J13" s="33"/>
      <c r="K13" s="33"/>
      <c r="L13" s="33"/>
      <c r="M13" s="33"/>
      <c r="N13" s="33"/>
      <c r="O13" s="33"/>
      <c r="P13" s="33"/>
      <c r="Q13" s="3"/>
      <c r="R13" s="3"/>
      <c r="S13" s="3"/>
      <c r="T13" s="3"/>
      <c r="U13" s="3"/>
      <c r="V13" s="3" t="s">
        <v>98</v>
      </c>
      <c r="W13" s="3"/>
      <c r="X13" s="3"/>
      <c r="Y13" s="3"/>
      <c r="Z13" s="13"/>
      <c r="AA13" s="13"/>
      <c r="AB13" s="41" t="s">
        <v>99</v>
      </c>
      <c r="AC13" s="3"/>
      <c r="AD13" s="33" t="n">
        <f aca="false">H9+H11+H13+AD7+AD9+AD11</f>
        <v>0</v>
      </c>
      <c r="AE13" s="33"/>
      <c r="AF13" s="33"/>
      <c r="AG13" s="33"/>
      <c r="AH13" s="33"/>
      <c r="AI13" s="33"/>
      <c r="AJ13" s="33"/>
      <c r="AK13" s="33"/>
      <c r="AL13" s="33"/>
    </row>
    <row r="14" customFormat="false" ht="13.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 t="s">
        <v>49</v>
      </c>
      <c r="AE14" s="15"/>
      <c r="AF14" s="15"/>
      <c r="AG14" s="15" t="s">
        <v>50</v>
      </c>
      <c r="AH14" s="15"/>
      <c r="AI14" s="15"/>
      <c r="AJ14" s="15" t="s">
        <v>51</v>
      </c>
      <c r="AK14" s="15"/>
      <c r="AL14" s="15"/>
    </row>
    <row r="15" customFormat="false" ht="16.5" hidden="false" customHeight="false" outlineLevel="0" collapsed="false">
      <c r="A15" s="32" t="s">
        <v>105</v>
      </c>
      <c r="B15" s="32"/>
      <c r="C15" s="32"/>
      <c r="D15" s="32"/>
      <c r="E15" s="3"/>
      <c r="F15" s="13" t="s">
        <v>1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13"/>
      <c r="AA15" s="3"/>
      <c r="AB15" s="46"/>
      <c r="AC15" s="3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4.45" hidden="false" customHeight="true" outlineLevel="0" collapsed="false">
      <c r="A16" s="40"/>
      <c r="B16" s="48"/>
      <c r="C16" s="48"/>
      <c r="D16" s="48"/>
      <c r="E16" s="3"/>
      <c r="F16" s="13" t="s">
        <v>1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13" t="s">
        <v>86</v>
      </c>
      <c r="AA16" s="3"/>
      <c r="AB16" s="49" t="s">
        <v>87</v>
      </c>
      <c r="AC16" s="3"/>
      <c r="AD16" s="33" t="n">
        <f aca="false">'Налоги и социальные отчисления'!G104</f>
        <v>0</v>
      </c>
      <c r="AE16" s="33"/>
      <c r="AF16" s="33"/>
      <c r="AG16" s="33"/>
      <c r="AH16" s="33"/>
      <c r="AI16" s="33"/>
      <c r="AJ16" s="33"/>
      <c r="AK16" s="33"/>
      <c r="AL16" s="33"/>
    </row>
    <row r="17" customFormat="false" ht="11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 t="s">
        <v>49</v>
      </c>
      <c r="I17" s="15"/>
      <c r="J17" s="15"/>
      <c r="K17" s="15" t="s">
        <v>50</v>
      </c>
      <c r="L17" s="15"/>
      <c r="M17" s="15"/>
      <c r="N17" s="15" t="s">
        <v>5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16.5" hidden="false" customHeight="false" outlineLevel="0" collapsed="false">
      <c r="A18" s="3"/>
      <c r="B18" s="3"/>
      <c r="C18" s="3" t="s">
        <v>89</v>
      </c>
      <c r="D18" s="3"/>
      <c r="E18" s="3"/>
      <c r="F18" s="41" t="s">
        <v>55</v>
      </c>
      <c r="G18" s="3"/>
      <c r="H18" s="33" t="n">
        <f aca="false">'Налоги и социальные отчисления'!D103</f>
        <v>0</v>
      </c>
      <c r="I18" s="33"/>
      <c r="J18" s="33"/>
      <c r="K18" s="33"/>
      <c r="L18" s="33"/>
      <c r="M18" s="33"/>
      <c r="N18" s="33"/>
      <c r="O18" s="33"/>
      <c r="P18" s="33"/>
      <c r="Q18" s="3"/>
      <c r="R18" s="3"/>
      <c r="S18" s="3"/>
      <c r="T18" s="3"/>
      <c r="U18" s="3"/>
      <c r="V18" s="3"/>
      <c r="W18" s="3"/>
      <c r="X18" s="3"/>
      <c r="Y18" s="3"/>
      <c r="Z18" s="13" t="s">
        <v>90</v>
      </c>
      <c r="AA18" s="15"/>
      <c r="AB18" s="41" t="s">
        <v>91</v>
      </c>
      <c r="AC18" s="3"/>
      <c r="AD18" s="33" t="n">
        <f aca="false">'Налоги и социальные отчисления'!H103</f>
        <v>0</v>
      </c>
      <c r="AE18" s="33"/>
      <c r="AF18" s="33"/>
      <c r="AG18" s="33"/>
      <c r="AH18" s="33"/>
      <c r="AI18" s="33"/>
      <c r="AJ18" s="33"/>
      <c r="AK18" s="33"/>
      <c r="AL18" s="33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36"/>
      <c r="I19" s="36"/>
      <c r="J19" s="36"/>
      <c r="K19" s="36"/>
      <c r="L19" s="36"/>
      <c r="M19" s="36"/>
      <c r="N19" s="36"/>
      <c r="O19" s="36"/>
      <c r="P19" s="3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6.5" hidden="false" customHeight="false" outlineLevel="0" collapsed="false">
      <c r="A20" s="3"/>
      <c r="B20" s="3"/>
      <c r="C20" s="3" t="s">
        <v>92</v>
      </c>
      <c r="D20" s="3"/>
      <c r="E20" s="3"/>
      <c r="F20" s="41" t="s">
        <v>93</v>
      </c>
      <c r="G20" s="3"/>
      <c r="H20" s="33" t="n">
        <f aca="false">'Налоги и социальные отчисления'!E103</f>
        <v>0</v>
      </c>
      <c r="I20" s="33"/>
      <c r="J20" s="33"/>
      <c r="K20" s="33"/>
      <c r="L20" s="33"/>
      <c r="M20" s="33"/>
      <c r="N20" s="33"/>
      <c r="O20" s="33"/>
      <c r="P20" s="33"/>
      <c r="Q20" s="3"/>
      <c r="R20" s="3"/>
      <c r="S20" s="3"/>
      <c r="T20" s="3"/>
      <c r="U20" s="3"/>
      <c r="V20" s="3"/>
      <c r="W20" s="3"/>
      <c r="X20" s="3"/>
      <c r="Y20" s="3"/>
      <c r="Z20" s="13" t="s">
        <v>94</v>
      </c>
      <c r="AA20" s="13"/>
      <c r="AB20" s="41" t="s">
        <v>95</v>
      </c>
      <c r="AC20" s="3"/>
      <c r="AD20" s="33" t="n">
        <f aca="false">'Налоги и социальные отчисления'!I103</f>
        <v>0</v>
      </c>
      <c r="AE20" s="33"/>
      <c r="AF20" s="33"/>
      <c r="AG20" s="33"/>
      <c r="AH20" s="33"/>
      <c r="AI20" s="33"/>
      <c r="AJ20" s="33"/>
      <c r="AK20" s="33"/>
      <c r="AL20" s="33"/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36"/>
      <c r="I21" s="36"/>
      <c r="J21" s="36"/>
      <c r="K21" s="36"/>
      <c r="L21" s="36"/>
      <c r="M21" s="36"/>
      <c r="N21" s="36"/>
      <c r="O21" s="36"/>
      <c r="P21" s="3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6.5" hidden="false" customHeight="false" outlineLevel="0" collapsed="false">
      <c r="A22" s="3"/>
      <c r="B22" s="3"/>
      <c r="C22" s="13" t="s">
        <v>96</v>
      </c>
      <c r="D22" s="3"/>
      <c r="E22" s="3"/>
      <c r="F22" s="41" t="s">
        <v>97</v>
      </c>
      <c r="G22" s="3"/>
      <c r="H22" s="33" t="n">
        <f aca="false">'Налоги и социальные отчисления'!F103</f>
        <v>0</v>
      </c>
      <c r="I22" s="33"/>
      <c r="J22" s="33"/>
      <c r="K22" s="33"/>
      <c r="L22" s="33"/>
      <c r="M22" s="33"/>
      <c r="N22" s="33"/>
      <c r="O22" s="33"/>
      <c r="P22" s="33"/>
      <c r="Q22" s="3"/>
      <c r="R22" s="3"/>
      <c r="S22" s="3"/>
      <c r="T22" s="3"/>
      <c r="U22" s="3"/>
      <c r="V22" s="3" t="s">
        <v>98</v>
      </c>
      <c r="W22" s="3"/>
      <c r="X22" s="3"/>
      <c r="Y22" s="3"/>
      <c r="Z22" s="13"/>
      <c r="AA22" s="13"/>
      <c r="AB22" s="41" t="s">
        <v>99</v>
      </c>
      <c r="AC22" s="3"/>
      <c r="AD22" s="33" t="n">
        <f aca="false">H18+H20+H22++AD15+AD18+AD20</f>
        <v>0</v>
      </c>
      <c r="AE22" s="33"/>
      <c r="AF22" s="33"/>
      <c r="AG22" s="33"/>
      <c r="AH22" s="33"/>
      <c r="AI22" s="33"/>
      <c r="AJ22" s="33"/>
      <c r="AK22" s="33"/>
      <c r="AL22" s="33"/>
    </row>
    <row r="23" customFormat="false" ht="15.75" hidden="false" customHeight="false" outlineLevel="0" collapsed="false">
      <c r="A23" s="3"/>
      <c r="B23" s="3"/>
      <c r="C23" s="13"/>
      <c r="D23" s="3"/>
      <c r="E23" s="3"/>
      <c r="F23" s="46"/>
      <c r="G23" s="3"/>
      <c r="H23" s="47"/>
      <c r="I23" s="50"/>
      <c r="J23" s="50"/>
      <c r="K23" s="50"/>
      <c r="L23" s="50"/>
      <c r="M23" s="50"/>
      <c r="N23" s="50"/>
      <c r="O23" s="50"/>
      <c r="P23" s="50"/>
      <c r="Q23" s="3"/>
      <c r="R23" s="3"/>
      <c r="S23" s="3"/>
      <c r="T23" s="3"/>
      <c r="U23" s="3"/>
      <c r="V23" s="3"/>
      <c r="W23" s="3"/>
      <c r="X23" s="3"/>
      <c r="Y23" s="3"/>
      <c r="Z23" s="13"/>
      <c r="AA23" s="13"/>
      <c r="AB23" s="46"/>
      <c r="AC23" s="3"/>
      <c r="AD23" s="47"/>
      <c r="AE23" s="50"/>
      <c r="AF23" s="50"/>
      <c r="AG23" s="50"/>
      <c r="AH23" s="50"/>
      <c r="AI23" s="50"/>
      <c r="AJ23" s="50"/>
      <c r="AK23" s="50"/>
      <c r="AL23" s="50"/>
    </row>
    <row r="24" customFormat="false" ht="13.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 t="s">
        <v>49</v>
      </c>
      <c r="AE24" s="15"/>
      <c r="AF24" s="15"/>
      <c r="AG24" s="15" t="s">
        <v>50</v>
      </c>
      <c r="AH24" s="15"/>
      <c r="AI24" s="15"/>
      <c r="AJ24" s="15" t="s">
        <v>51</v>
      </c>
      <c r="AK24" s="15"/>
      <c r="AL24" s="15"/>
    </row>
    <row r="25" customFormat="false" ht="16.5" hidden="false" customHeight="false" outlineLevel="0" collapsed="false">
      <c r="A25" s="32" t="s">
        <v>108</v>
      </c>
      <c r="B25" s="32"/>
      <c r="C25" s="32"/>
      <c r="D25" s="32"/>
      <c r="E25" s="3"/>
      <c r="F25" s="13" t="s">
        <v>10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3"/>
      <c r="V25" s="3"/>
      <c r="W25" s="3"/>
      <c r="X25" s="3"/>
      <c r="Y25" s="3"/>
      <c r="Z25" s="13" t="s">
        <v>86</v>
      </c>
      <c r="AA25" s="3"/>
      <c r="AB25" s="41" t="s">
        <v>87</v>
      </c>
      <c r="AC25" s="3"/>
      <c r="AD25" s="33" t="n">
        <f aca="false">'Налоги и социальные отчисления'!G104</f>
        <v>0</v>
      </c>
      <c r="AE25" s="33"/>
      <c r="AF25" s="33"/>
      <c r="AG25" s="33"/>
      <c r="AH25" s="33"/>
      <c r="AI25" s="33"/>
      <c r="AJ25" s="33"/>
      <c r="AK25" s="33"/>
      <c r="AL25" s="33"/>
    </row>
    <row r="26" customFormat="false" ht="11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 t="s">
        <v>49</v>
      </c>
      <c r="I26" s="15"/>
      <c r="J26" s="15"/>
      <c r="K26" s="15" t="s">
        <v>50</v>
      </c>
      <c r="L26" s="15"/>
      <c r="M26" s="15"/>
      <c r="N26" s="15" t="s">
        <v>5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36"/>
      <c r="AE26" s="36"/>
      <c r="AF26" s="36"/>
      <c r="AG26" s="36"/>
      <c r="AH26" s="36"/>
      <c r="AI26" s="36"/>
      <c r="AJ26" s="36"/>
      <c r="AK26" s="36"/>
      <c r="AL26" s="36"/>
    </row>
    <row r="27" customFormat="false" ht="16.5" hidden="false" customHeight="false" outlineLevel="0" collapsed="false">
      <c r="A27" s="3"/>
      <c r="B27" s="3"/>
      <c r="C27" s="3" t="s">
        <v>89</v>
      </c>
      <c r="D27" s="3"/>
      <c r="E27" s="3"/>
      <c r="F27" s="41" t="s">
        <v>55</v>
      </c>
      <c r="G27" s="3"/>
      <c r="H27" s="33" t="n">
        <f aca="false">'Налоги и социальные отчисления'!D104</f>
        <v>0</v>
      </c>
      <c r="I27" s="33"/>
      <c r="J27" s="33"/>
      <c r="K27" s="33"/>
      <c r="L27" s="33"/>
      <c r="M27" s="33"/>
      <c r="N27" s="33"/>
      <c r="O27" s="33"/>
      <c r="P27" s="33"/>
      <c r="Q27" s="3"/>
      <c r="R27" s="3"/>
      <c r="S27" s="3"/>
      <c r="T27" s="3"/>
      <c r="U27" s="3"/>
      <c r="V27" s="3"/>
      <c r="W27" s="3"/>
      <c r="X27" s="3"/>
      <c r="Y27" s="3"/>
      <c r="Z27" s="13" t="s">
        <v>90</v>
      </c>
      <c r="AA27" s="15"/>
      <c r="AB27" s="41" t="s">
        <v>91</v>
      </c>
      <c r="AC27" s="3"/>
      <c r="AD27" s="33" t="n">
        <f aca="false">'Налоги и социальные отчисления'!H104</f>
        <v>0</v>
      </c>
      <c r="AE27" s="33"/>
      <c r="AF27" s="33"/>
      <c r="AG27" s="33"/>
      <c r="AH27" s="33"/>
      <c r="AI27" s="33"/>
      <c r="AJ27" s="33"/>
      <c r="AK27" s="33"/>
      <c r="AL27" s="33"/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36"/>
      <c r="I28" s="36"/>
      <c r="J28" s="36"/>
      <c r="K28" s="36"/>
      <c r="L28" s="36"/>
      <c r="M28" s="36"/>
      <c r="N28" s="36"/>
      <c r="O28" s="36"/>
      <c r="P28" s="3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16.5" hidden="false" customHeight="false" outlineLevel="0" collapsed="false">
      <c r="A29" s="3"/>
      <c r="B29" s="3"/>
      <c r="C29" s="3" t="s">
        <v>92</v>
      </c>
      <c r="D29" s="3"/>
      <c r="E29" s="3"/>
      <c r="F29" s="41" t="s">
        <v>93</v>
      </c>
      <c r="G29" s="3"/>
      <c r="H29" s="33" t="n">
        <f aca="false">'Налоги и социальные отчисления'!E104</f>
        <v>0</v>
      </c>
      <c r="I29" s="33"/>
      <c r="J29" s="33"/>
      <c r="K29" s="33"/>
      <c r="L29" s="33"/>
      <c r="M29" s="33"/>
      <c r="N29" s="33"/>
      <c r="O29" s="33"/>
      <c r="P29" s="33"/>
      <c r="Q29" s="3"/>
      <c r="R29" s="3"/>
      <c r="S29" s="3"/>
      <c r="T29" s="3"/>
      <c r="U29" s="3"/>
      <c r="V29" s="3"/>
      <c r="W29" s="3"/>
      <c r="X29" s="3"/>
      <c r="Y29" s="3"/>
      <c r="Z29" s="13" t="s">
        <v>94</v>
      </c>
      <c r="AA29" s="13"/>
      <c r="AB29" s="41" t="s">
        <v>95</v>
      </c>
      <c r="AC29" s="3"/>
      <c r="AD29" s="33" t="n">
        <f aca="false">'Налоги и социальные отчисления'!I104</f>
        <v>0</v>
      </c>
      <c r="AE29" s="33"/>
      <c r="AF29" s="33"/>
      <c r="AG29" s="33"/>
      <c r="AH29" s="33"/>
      <c r="AI29" s="33"/>
      <c r="AJ29" s="33"/>
      <c r="AK29" s="33"/>
      <c r="AL29" s="33"/>
    </row>
    <row r="30" customFormat="false" ht="11.1" hidden="false" customHeight="true" outlineLevel="0" collapsed="false">
      <c r="A30" s="15"/>
      <c r="B30" s="15"/>
      <c r="C30" s="15"/>
      <c r="D30" s="15"/>
      <c r="E30" s="15"/>
      <c r="F30" s="15"/>
      <c r="G30" s="15"/>
      <c r="H30" s="36"/>
      <c r="I30" s="36"/>
      <c r="J30" s="36"/>
      <c r="K30" s="36"/>
      <c r="L30" s="36"/>
      <c r="M30" s="36"/>
      <c r="N30" s="36"/>
      <c r="O30" s="36"/>
      <c r="P30" s="3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16.5" hidden="false" customHeight="false" outlineLevel="0" collapsed="false">
      <c r="A31" s="3"/>
      <c r="B31" s="3"/>
      <c r="C31" s="13" t="s">
        <v>96</v>
      </c>
      <c r="D31" s="3"/>
      <c r="E31" s="3"/>
      <c r="F31" s="41" t="s">
        <v>97</v>
      </c>
      <c r="G31" s="3"/>
      <c r="H31" s="33" t="n">
        <f aca="false">'Налоги и социальные отчисления'!F104</f>
        <v>0</v>
      </c>
      <c r="I31" s="33"/>
      <c r="J31" s="33"/>
      <c r="K31" s="33"/>
      <c r="L31" s="33"/>
      <c r="M31" s="33"/>
      <c r="N31" s="33"/>
      <c r="O31" s="33"/>
      <c r="P31" s="33"/>
      <c r="Q31" s="3"/>
      <c r="R31" s="3"/>
      <c r="S31" s="3"/>
      <c r="T31" s="3"/>
      <c r="U31" s="3"/>
      <c r="V31" s="3" t="s">
        <v>98</v>
      </c>
      <c r="W31" s="3"/>
      <c r="X31" s="3"/>
      <c r="Y31" s="3"/>
      <c r="Z31" s="13"/>
      <c r="AA31" s="13"/>
      <c r="AB31" s="41" t="s">
        <v>99</v>
      </c>
      <c r="AC31" s="3"/>
      <c r="AD31" s="33" t="n">
        <f aca="false">H27+H29+H31+AD25+AD27+AD29</f>
        <v>0</v>
      </c>
      <c r="AE31" s="33"/>
      <c r="AF31" s="33"/>
      <c r="AG31" s="33"/>
      <c r="AH31" s="33"/>
      <c r="AI31" s="33"/>
      <c r="AJ31" s="33"/>
      <c r="AK31" s="33"/>
      <c r="AL31" s="33"/>
    </row>
    <row r="32" customFormat="false" ht="15.75" hidden="false" customHeight="false" outlineLevel="0" collapsed="false">
      <c r="A32" s="3"/>
      <c r="B32" s="3"/>
      <c r="C32" s="13"/>
      <c r="D32" s="3"/>
      <c r="E32" s="3"/>
      <c r="F32" s="46"/>
      <c r="G32" s="3"/>
      <c r="H32" s="47"/>
      <c r="I32" s="50"/>
      <c r="J32" s="50"/>
      <c r="K32" s="50"/>
      <c r="L32" s="50"/>
      <c r="M32" s="50"/>
      <c r="N32" s="50"/>
      <c r="O32" s="50"/>
      <c r="P32" s="50"/>
      <c r="Q32" s="3"/>
      <c r="R32" s="3"/>
      <c r="S32" s="3"/>
      <c r="T32" s="3"/>
      <c r="U32" s="3"/>
      <c r="V32" s="3"/>
      <c r="W32" s="3"/>
      <c r="X32" s="3"/>
      <c r="Y32" s="3"/>
      <c r="Z32" s="13"/>
      <c r="AA32" s="13"/>
      <c r="AB32" s="46"/>
      <c r="AC32" s="3"/>
      <c r="AD32" s="47"/>
      <c r="AE32" s="50"/>
      <c r="AF32" s="50"/>
      <c r="AG32" s="50"/>
      <c r="AH32" s="50"/>
      <c r="AI32" s="50"/>
      <c r="AJ32" s="50"/>
      <c r="AK32" s="50"/>
      <c r="AL32" s="50"/>
    </row>
    <row r="33" customFormat="false" ht="13.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 t="s">
        <v>49</v>
      </c>
      <c r="AE33" s="15"/>
      <c r="AF33" s="15"/>
      <c r="AG33" s="15" t="s">
        <v>50</v>
      </c>
      <c r="AH33" s="15"/>
      <c r="AI33" s="15"/>
      <c r="AJ33" s="15" t="s">
        <v>51</v>
      </c>
      <c r="AK33" s="15"/>
      <c r="AL33" s="15"/>
    </row>
    <row r="34" customFormat="false" ht="16.5" hidden="false" customHeight="false" outlineLevel="0" collapsed="false">
      <c r="A34" s="32" t="s">
        <v>110</v>
      </c>
      <c r="B34" s="32"/>
      <c r="C34" s="32"/>
      <c r="D34" s="32"/>
      <c r="E34" s="3"/>
      <c r="F34" s="13" t="s">
        <v>11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3"/>
      <c r="V34" s="3"/>
      <c r="W34" s="3"/>
      <c r="X34" s="3"/>
      <c r="Y34" s="3"/>
      <c r="Z34" s="13" t="s">
        <v>86</v>
      </c>
      <c r="AA34" s="3"/>
      <c r="AB34" s="41" t="s">
        <v>87</v>
      </c>
      <c r="AC34" s="3"/>
      <c r="AD34" s="33"/>
      <c r="AE34" s="33"/>
      <c r="AF34" s="33"/>
      <c r="AG34" s="33"/>
      <c r="AH34" s="33"/>
      <c r="AI34" s="33"/>
      <c r="AJ34" s="33"/>
      <c r="AK34" s="33"/>
      <c r="AL34" s="33"/>
    </row>
    <row r="35" customFormat="false" ht="11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 t="s">
        <v>49</v>
      </c>
      <c r="I35" s="15"/>
      <c r="J35" s="15"/>
      <c r="K35" s="15" t="s">
        <v>50</v>
      </c>
      <c r="L35" s="15"/>
      <c r="M35" s="15"/>
      <c r="N35" s="15" t="s">
        <v>51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16.5" hidden="false" customHeight="false" outlineLevel="0" collapsed="false">
      <c r="A36" s="3"/>
      <c r="B36" s="3"/>
      <c r="C36" s="3" t="s">
        <v>89</v>
      </c>
      <c r="D36" s="3"/>
      <c r="E36" s="3"/>
      <c r="F36" s="41" t="s">
        <v>55</v>
      </c>
      <c r="G36" s="3"/>
      <c r="H36" s="33"/>
      <c r="I36" s="33"/>
      <c r="J36" s="33"/>
      <c r="K36" s="33"/>
      <c r="L36" s="33"/>
      <c r="M36" s="33"/>
      <c r="N36" s="33"/>
      <c r="O36" s="33"/>
      <c r="P36" s="33"/>
      <c r="Q36" s="3"/>
      <c r="R36" s="3"/>
      <c r="S36" s="3"/>
      <c r="T36" s="3"/>
      <c r="U36" s="3"/>
      <c r="V36" s="3"/>
      <c r="W36" s="3"/>
      <c r="X36" s="3"/>
      <c r="Y36" s="3"/>
      <c r="Z36" s="13" t="s">
        <v>90</v>
      </c>
      <c r="AA36" s="15"/>
      <c r="AB36" s="41" t="s">
        <v>91</v>
      </c>
      <c r="AC36" s="3"/>
      <c r="AD36" s="33"/>
      <c r="AE36" s="33"/>
      <c r="AF36" s="33"/>
      <c r="AG36" s="33"/>
      <c r="AH36" s="33"/>
      <c r="AI36" s="33"/>
      <c r="AJ36" s="33"/>
      <c r="AK36" s="33"/>
      <c r="AL36" s="33"/>
    </row>
    <row r="37" customFormat="fals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36"/>
      <c r="I37" s="36"/>
      <c r="J37" s="36"/>
      <c r="K37" s="36"/>
      <c r="L37" s="36"/>
      <c r="M37" s="36"/>
      <c r="N37" s="36"/>
      <c r="O37" s="36"/>
      <c r="P37" s="3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6.5" hidden="false" customHeight="false" outlineLevel="0" collapsed="false">
      <c r="A38" s="3"/>
      <c r="B38" s="3"/>
      <c r="C38" s="3" t="s">
        <v>92</v>
      </c>
      <c r="D38" s="3"/>
      <c r="E38" s="3"/>
      <c r="F38" s="41" t="s">
        <v>93</v>
      </c>
      <c r="G38" s="3"/>
      <c r="H38" s="33"/>
      <c r="I38" s="33"/>
      <c r="J38" s="33"/>
      <c r="K38" s="33"/>
      <c r="L38" s="33"/>
      <c r="M38" s="33"/>
      <c r="N38" s="33"/>
      <c r="O38" s="33"/>
      <c r="P38" s="33"/>
      <c r="Q38" s="3"/>
      <c r="R38" s="3"/>
      <c r="S38" s="3"/>
      <c r="T38" s="3"/>
      <c r="U38" s="3"/>
      <c r="V38" s="3"/>
      <c r="W38" s="3"/>
      <c r="X38" s="3"/>
      <c r="Y38" s="3"/>
      <c r="Z38" s="13" t="s">
        <v>94</v>
      </c>
      <c r="AA38" s="13"/>
      <c r="AB38" s="41" t="s">
        <v>95</v>
      </c>
      <c r="AC38" s="3"/>
      <c r="AD38" s="33"/>
      <c r="AE38" s="33"/>
      <c r="AF38" s="33"/>
      <c r="AG38" s="33"/>
      <c r="AH38" s="33"/>
      <c r="AI38" s="33"/>
      <c r="AJ38" s="33"/>
      <c r="AK38" s="33"/>
      <c r="AL38" s="33"/>
    </row>
    <row r="39" customFormat="false" ht="11.1" hidden="false" customHeight="true" outlineLevel="0" collapsed="false">
      <c r="A39" s="15"/>
      <c r="B39" s="15"/>
      <c r="C39" s="15"/>
      <c r="D39" s="15"/>
      <c r="E39" s="15"/>
      <c r="F39" s="15"/>
      <c r="G39" s="15"/>
      <c r="H39" s="36"/>
      <c r="I39" s="36"/>
      <c r="J39" s="36"/>
      <c r="K39" s="36"/>
      <c r="L39" s="36"/>
      <c r="M39" s="36"/>
      <c r="N39" s="36"/>
      <c r="O39" s="36"/>
      <c r="P39" s="36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6.5" hidden="false" customHeight="false" outlineLevel="0" collapsed="false">
      <c r="A40" s="3"/>
      <c r="B40" s="3"/>
      <c r="C40" s="13" t="s">
        <v>96</v>
      </c>
      <c r="D40" s="3"/>
      <c r="E40" s="3"/>
      <c r="F40" s="41" t="s">
        <v>97</v>
      </c>
      <c r="G40" s="3"/>
      <c r="H40" s="33"/>
      <c r="I40" s="33"/>
      <c r="J40" s="33"/>
      <c r="K40" s="33"/>
      <c r="L40" s="33"/>
      <c r="M40" s="33"/>
      <c r="N40" s="33"/>
      <c r="O40" s="33"/>
      <c r="P40" s="33"/>
      <c r="Q40" s="3"/>
      <c r="R40" s="3"/>
      <c r="S40" s="3"/>
      <c r="T40" s="3"/>
      <c r="U40" s="3"/>
      <c r="V40" s="3" t="s">
        <v>98</v>
      </c>
      <c r="W40" s="3"/>
      <c r="X40" s="3"/>
      <c r="Y40" s="3"/>
      <c r="Z40" s="13"/>
      <c r="AA40" s="13"/>
      <c r="AB40" s="41" t="s">
        <v>99</v>
      </c>
      <c r="AC40" s="3"/>
      <c r="AD40" s="33"/>
      <c r="AE40" s="33"/>
      <c r="AF40" s="33"/>
      <c r="AG40" s="33"/>
      <c r="AH40" s="33"/>
      <c r="AI40" s="33"/>
      <c r="AJ40" s="33"/>
      <c r="AK40" s="33"/>
      <c r="AL40" s="33"/>
    </row>
    <row r="41" customFormat="false" ht="11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</row>
    <row r="42" customFormat="false" ht="11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 t="s">
        <v>49</v>
      </c>
      <c r="AE42" s="15"/>
      <c r="AF42" s="15"/>
      <c r="AG42" s="15" t="s">
        <v>50</v>
      </c>
      <c r="AH42" s="15"/>
      <c r="AI42" s="15"/>
      <c r="AJ42" s="15" t="s">
        <v>51</v>
      </c>
      <c r="AK42" s="15"/>
      <c r="AL42" s="15"/>
    </row>
    <row r="43" customFormat="false" ht="16.5" hidden="false" customHeight="false" outlineLevel="0" collapsed="false">
      <c r="A43" s="32" t="s">
        <v>112</v>
      </c>
      <c r="B43" s="32"/>
      <c r="C43" s="32"/>
      <c r="D43" s="32"/>
      <c r="E43" s="3"/>
      <c r="F43" s="15" t="s">
        <v>113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3" t="s">
        <v>86</v>
      </c>
      <c r="AA43" s="3"/>
      <c r="AB43" s="41" t="s">
        <v>87</v>
      </c>
      <c r="AC43" s="3"/>
      <c r="AD43" s="33"/>
      <c r="AE43" s="33"/>
      <c r="AF43" s="33"/>
      <c r="AG43" s="33"/>
      <c r="AH43" s="33"/>
      <c r="AI43" s="33"/>
      <c r="AJ43" s="33"/>
      <c r="AK43" s="33"/>
      <c r="AL43" s="33"/>
    </row>
    <row r="44" customFormat="false" ht="11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 t="s">
        <v>49</v>
      </c>
      <c r="I44" s="15"/>
      <c r="J44" s="15"/>
      <c r="K44" s="15" t="s">
        <v>50</v>
      </c>
      <c r="L44" s="15"/>
      <c r="M44" s="15"/>
      <c r="N44" s="15" t="s">
        <v>51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6.5" hidden="false" customHeight="false" outlineLevel="0" collapsed="false">
      <c r="A45" s="3"/>
      <c r="B45" s="3"/>
      <c r="C45" s="3" t="s">
        <v>89</v>
      </c>
      <c r="D45" s="3"/>
      <c r="E45" s="3"/>
      <c r="F45" s="41" t="s">
        <v>55</v>
      </c>
      <c r="G45" s="3"/>
      <c r="H45" s="33"/>
      <c r="I45" s="33"/>
      <c r="J45" s="33"/>
      <c r="K45" s="33"/>
      <c r="L45" s="33"/>
      <c r="M45" s="33"/>
      <c r="N45" s="33"/>
      <c r="O45" s="33"/>
      <c r="P45" s="33"/>
      <c r="Q45" s="3"/>
      <c r="R45" s="3"/>
      <c r="S45" s="3"/>
      <c r="T45" s="3"/>
      <c r="U45" s="3"/>
      <c r="V45" s="3"/>
      <c r="W45" s="3"/>
      <c r="X45" s="3"/>
      <c r="Y45" s="3"/>
      <c r="Z45" s="13" t="s">
        <v>90</v>
      </c>
      <c r="AA45" s="15"/>
      <c r="AB45" s="41" t="s">
        <v>91</v>
      </c>
      <c r="AC45" s="3"/>
      <c r="AD45" s="33"/>
      <c r="AE45" s="33"/>
      <c r="AF45" s="33"/>
      <c r="AG45" s="33"/>
      <c r="AH45" s="33"/>
      <c r="AI45" s="33"/>
      <c r="AJ45" s="33"/>
      <c r="AK45" s="33"/>
      <c r="AL45" s="33"/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36"/>
      <c r="I46" s="36"/>
      <c r="J46" s="36"/>
      <c r="K46" s="36"/>
      <c r="L46" s="36"/>
      <c r="M46" s="36"/>
      <c r="N46" s="36"/>
      <c r="O46" s="36"/>
      <c r="P46" s="36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6.5" hidden="false" customHeight="false" outlineLevel="0" collapsed="false">
      <c r="A47" s="3"/>
      <c r="B47" s="3"/>
      <c r="C47" s="3" t="s">
        <v>92</v>
      </c>
      <c r="D47" s="3"/>
      <c r="E47" s="3"/>
      <c r="F47" s="41" t="s">
        <v>93</v>
      </c>
      <c r="G47" s="3"/>
      <c r="H47" s="33"/>
      <c r="I47" s="33"/>
      <c r="J47" s="33"/>
      <c r="K47" s="33"/>
      <c r="L47" s="33"/>
      <c r="M47" s="33"/>
      <c r="N47" s="33"/>
      <c r="O47" s="33"/>
      <c r="P47" s="33"/>
      <c r="Q47" s="3"/>
      <c r="R47" s="3"/>
      <c r="S47" s="3"/>
      <c r="T47" s="3"/>
      <c r="U47" s="3"/>
      <c r="V47" s="3"/>
      <c r="W47" s="3"/>
      <c r="X47" s="3"/>
      <c r="Y47" s="3"/>
      <c r="Z47" s="13" t="s">
        <v>94</v>
      </c>
      <c r="AA47" s="13"/>
      <c r="AB47" s="41" t="s">
        <v>95</v>
      </c>
      <c r="AC47" s="3"/>
      <c r="AD47" s="33"/>
      <c r="AE47" s="33"/>
      <c r="AF47" s="33"/>
      <c r="AG47" s="33"/>
      <c r="AH47" s="33"/>
      <c r="AI47" s="33"/>
      <c r="AJ47" s="33"/>
      <c r="AK47" s="33"/>
      <c r="AL47" s="33"/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36"/>
      <c r="I48" s="36"/>
      <c r="J48" s="36"/>
      <c r="K48" s="36"/>
      <c r="L48" s="36"/>
      <c r="M48" s="36"/>
      <c r="N48" s="36"/>
      <c r="O48" s="36"/>
      <c r="P48" s="3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6.5" hidden="false" customHeight="false" outlineLevel="0" collapsed="false">
      <c r="A49" s="3"/>
      <c r="B49" s="3"/>
      <c r="C49" s="13" t="s">
        <v>96</v>
      </c>
      <c r="D49" s="3"/>
      <c r="E49" s="3"/>
      <c r="F49" s="41" t="s">
        <v>97</v>
      </c>
      <c r="G49" s="3"/>
      <c r="H49" s="33"/>
      <c r="I49" s="33"/>
      <c r="J49" s="33"/>
      <c r="K49" s="33"/>
      <c r="L49" s="33"/>
      <c r="M49" s="33"/>
      <c r="N49" s="33"/>
      <c r="O49" s="33"/>
      <c r="P49" s="33"/>
      <c r="Q49" s="3"/>
      <c r="R49" s="3"/>
      <c r="S49" s="3"/>
      <c r="T49" s="3"/>
      <c r="U49" s="3"/>
      <c r="V49" s="3" t="s">
        <v>98</v>
      </c>
      <c r="W49" s="3"/>
      <c r="X49" s="3"/>
      <c r="Y49" s="3"/>
      <c r="Z49" s="13"/>
      <c r="AA49" s="13"/>
      <c r="AB49" s="41" t="s">
        <v>99</v>
      </c>
      <c r="AC49" s="3"/>
      <c r="AD49" s="33" t="n">
        <f aca="false">H45+H47+H49+AD43+AD45+AD47</f>
        <v>0</v>
      </c>
      <c r="AE49" s="33"/>
      <c r="AF49" s="33"/>
      <c r="AG49" s="33"/>
      <c r="AH49" s="33"/>
      <c r="AI49" s="33"/>
      <c r="AJ49" s="33"/>
      <c r="AK49" s="33"/>
      <c r="AL49" s="33"/>
    </row>
    <row r="50" customFormat="false" ht="9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customFormat="false" ht="15.75" hidden="false" customHeight="false" outlineLevel="0" collapsed="false">
      <c r="A51" s="8" t="s">
        <v>11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3.5" hidden="false" customHeight="true" outlineLevel="0" collapsed="false">
      <c r="A52" s="6" t="s">
        <v>47</v>
      </c>
      <c r="B52" s="6"/>
      <c r="C52" s="6"/>
      <c r="D52" s="6"/>
      <c r="E52" s="15"/>
      <c r="F52" s="15" t="s">
        <v>115</v>
      </c>
      <c r="G52" s="15"/>
      <c r="H52" s="15"/>
      <c r="I52" s="15"/>
      <c r="J52" s="15"/>
      <c r="K52" s="1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9.95" hidden="false" customHeight="true" outlineLevel="0" collapsed="false">
      <c r="A53" s="51"/>
      <c r="B53" s="52"/>
      <c r="C53" s="52"/>
      <c r="D53" s="52"/>
      <c r="E53" s="15"/>
      <c r="F53" s="15"/>
      <c r="G53" s="15"/>
      <c r="H53" s="15"/>
      <c r="I53" s="15"/>
      <c r="J53" s="15"/>
      <c r="K53" s="1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5" t="s">
        <v>49</v>
      </c>
      <c r="AE53" s="15"/>
      <c r="AF53" s="15"/>
      <c r="AG53" s="15" t="s">
        <v>50</v>
      </c>
      <c r="AH53" s="15"/>
      <c r="AI53" s="15"/>
      <c r="AJ53" s="15" t="s">
        <v>51</v>
      </c>
      <c r="AK53" s="15"/>
      <c r="AL53" s="15"/>
    </row>
    <row r="54" customFormat="false" ht="16.5" hidden="false" customHeight="false" outlineLevel="0" collapsed="false">
      <c r="A54" s="32" t="s">
        <v>116</v>
      </c>
      <c r="B54" s="32"/>
      <c r="C54" s="32"/>
      <c r="D54" s="32"/>
      <c r="E54" s="3"/>
      <c r="F54" s="3" t="s">
        <v>117</v>
      </c>
      <c r="G54" s="3"/>
      <c r="H54" s="3"/>
      <c r="I54" s="3"/>
      <c r="J54" s="3"/>
      <c r="K54" s="3"/>
      <c r="L54" s="3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3" t="s">
        <v>86</v>
      </c>
      <c r="AA54" s="3"/>
      <c r="AB54" s="41" t="s">
        <v>87</v>
      </c>
      <c r="AC54" s="3"/>
      <c r="AD54" s="33"/>
      <c r="AE54" s="33"/>
      <c r="AF54" s="33"/>
      <c r="AG54" s="33"/>
      <c r="AH54" s="33"/>
      <c r="AI54" s="33"/>
      <c r="AJ54" s="33"/>
      <c r="AK54" s="33"/>
      <c r="AL54" s="33"/>
    </row>
    <row r="55" customFormat="false" ht="11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 t="s">
        <v>49</v>
      </c>
      <c r="I55" s="15"/>
      <c r="J55" s="15"/>
      <c r="K55" s="15" t="s">
        <v>50</v>
      </c>
      <c r="L55" s="15"/>
      <c r="M55" s="15"/>
      <c r="N55" s="15" t="s">
        <v>51</v>
      </c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16.5" hidden="false" customHeight="false" outlineLevel="0" collapsed="false">
      <c r="A56" s="3"/>
      <c r="B56" s="3"/>
      <c r="C56" s="3" t="s">
        <v>89</v>
      </c>
      <c r="D56" s="3"/>
      <c r="E56" s="3"/>
      <c r="F56" s="41" t="s">
        <v>55</v>
      </c>
      <c r="G56" s="3"/>
      <c r="H56" s="33"/>
      <c r="I56" s="33"/>
      <c r="J56" s="33"/>
      <c r="K56" s="33"/>
      <c r="L56" s="33"/>
      <c r="M56" s="33"/>
      <c r="N56" s="33"/>
      <c r="O56" s="33"/>
      <c r="P56" s="33"/>
      <c r="Q56" s="3"/>
      <c r="R56" s="3"/>
      <c r="S56" s="3"/>
      <c r="T56" s="3"/>
      <c r="U56" s="3"/>
      <c r="V56" s="3"/>
      <c r="W56" s="3"/>
      <c r="X56" s="3"/>
      <c r="Y56" s="3"/>
      <c r="Z56" s="13" t="s">
        <v>90</v>
      </c>
      <c r="AA56" s="15"/>
      <c r="AB56" s="41" t="s">
        <v>91</v>
      </c>
      <c r="AC56" s="3"/>
      <c r="AD56" s="33"/>
      <c r="AE56" s="33"/>
      <c r="AF56" s="33"/>
      <c r="AG56" s="33"/>
      <c r="AH56" s="33"/>
      <c r="AI56" s="33"/>
      <c r="AJ56" s="33"/>
      <c r="AK56" s="33"/>
      <c r="AL56" s="33"/>
    </row>
    <row r="57" customFormat="false" ht="9.95" hidden="false" customHeight="true" outlineLevel="0" collapsed="false">
      <c r="A57" s="15"/>
      <c r="B57" s="15"/>
      <c r="C57" s="15"/>
      <c r="D57" s="15"/>
      <c r="E57" s="15"/>
      <c r="F57" s="15"/>
      <c r="G57" s="15"/>
      <c r="H57" s="36"/>
      <c r="I57" s="36"/>
      <c r="J57" s="36"/>
      <c r="K57" s="36"/>
      <c r="L57" s="36"/>
      <c r="M57" s="36"/>
      <c r="N57" s="36"/>
      <c r="O57" s="36"/>
      <c r="P57" s="36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16.5" hidden="false" customHeight="false" outlineLevel="0" collapsed="false">
      <c r="A58" s="3"/>
      <c r="B58" s="3"/>
      <c r="C58" s="3" t="s">
        <v>92</v>
      </c>
      <c r="D58" s="3"/>
      <c r="E58" s="3"/>
      <c r="F58" s="41" t="s">
        <v>93</v>
      </c>
      <c r="G58" s="3"/>
      <c r="H58" s="33"/>
      <c r="I58" s="33"/>
      <c r="J58" s="33"/>
      <c r="K58" s="33"/>
      <c r="L58" s="33"/>
      <c r="M58" s="33"/>
      <c r="N58" s="33"/>
      <c r="O58" s="33"/>
      <c r="P58" s="33"/>
      <c r="Q58" s="3"/>
      <c r="R58" s="3"/>
      <c r="S58" s="3"/>
      <c r="T58" s="3"/>
      <c r="U58" s="3"/>
      <c r="V58" s="3"/>
      <c r="W58" s="3"/>
      <c r="X58" s="3"/>
      <c r="Y58" s="3"/>
      <c r="Z58" s="13" t="s">
        <v>94</v>
      </c>
      <c r="AA58" s="13"/>
      <c r="AB58" s="41" t="s">
        <v>95</v>
      </c>
      <c r="AC58" s="3"/>
      <c r="AD58" s="33"/>
      <c r="AE58" s="33"/>
      <c r="AF58" s="33"/>
      <c r="AG58" s="33"/>
      <c r="AH58" s="33"/>
      <c r="AI58" s="33"/>
      <c r="AJ58" s="33"/>
      <c r="AK58" s="33"/>
      <c r="AL58" s="33"/>
    </row>
    <row r="59" customFormat="false" ht="9.95" hidden="false" customHeight="true" outlineLevel="0" collapsed="false">
      <c r="A59" s="15"/>
      <c r="B59" s="15"/>
      <c r="C59" s="15"/>
      <c r="D59" s="15"/>
      <c r="E59" s="15"/>
      <c r="F59" s="15"/>
      <c r="G59" s="15"/>
      <c r="H59" s="36"/>
      <c r="I59" s="36"/>
      <c r="J59" s="36"/>
      <c r="K59" s="36"/>
      <c r="L59" s="36"/>
      <c r="M59" s="36"/>
      <c r="N59" s="36"/>
      <c r="O59" s="36"/>
      <c r="P59" s="36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16.5" hidden="false" customHeight="false" outlineLevel="0" collapsed="false">
      <c r="A60" s="3"/>
      <c r="B60" s="3"/>
      <c r="C60" s="13" t="s">
        <v>96</v>
      </c>
      <c r="D60" s="3"/>
      <c r="E60" s="3"/>
      <c r="F60" s="41" t="s">
        <v>97</v>
      </c>
      <c r="G60" s="3"/>
      <c r="H60" s="33"/>
      <c r="I60" s="33"/>
      <c r="J60" s="33"/>
      <c r="K60" s="33"/>
      <c r="L60" s="33"/>
      <c r="M60" s="33"/>
      <c r="N60" s="33"/>
      <c r="O60" s="33"/>
      <c r="P60" s="33"/>
      <c r="Q60" s="3"/>
      <c r="R60" s="3"/>
      <c r="S60" s="3"/>
      <c r="T60" s="3"/>
      <c r="U60" s="3"/>
      <c r="V60" s="3" t="s">
        <v>98</v>
      </c>
      <c r="W60" s="3"/>
      <c r="X60" s="3"/>
      <c r="Y60" s="3"/>
      <c r="Z60" s="13"/>
      <c r="AA60" s="13"/>
      <c r="AB60" s="41" t="s">
        <v>99</v>
      </c>
      <c r="AC60" s="3"/>
      <c r="AD60" s="33" t="n">
        <f aca="false">H56+H58+H60+AD54+AD56+AD58</f>
        <v>0</v>
      </c>
      <c r="AE60" s="33"/>
      <c r="AF60" s="33"/>
      <c r="AG60" s="33"/>
      <c r="AH60" s="33"/>
      <c r="AI60" s="33"/>
      <c r="AJ60" s="33"/>
      <c r="AK60" s="33"/>
      <c r="AL60" s="33"/>
    </row>
    <row r="61" customFormat="false" ht="9.9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16.5" hidden="false" customHeight="false" outlineLevel="0" collapsed="false">
      <c r="A62" s="3"/>
      <c r="B62" s="3"/>
      <c r="C62" s="3"/>
      <c r="D62" s="3" t="s">
        <v>118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6" t="s">
        <v>49</v>
      </c>
      <c r="AE62" s="36"/>
      <c r="AF62" s="36"/>
      <c r="AG62" s="36" t="s">
        <v>50</v>
      </c>
      <c r="AH62" s="36"/>
      <c r="AI62" s="36"/>
      <c r="AJ62" s="36" t="s">
        <v>51</v>
      </c>
      <c r="AK62" s="36"/>
      <c r="AL62" s="36"/>
    </row>
    <row r="63" customFormat="false" ht="16.5" hidden="false" customHeight="false" outlineLevel="0" collapsed="false">
      <c r="A63" s="3"/>
      <c r="B63" s="3"/>
      <c r="C63" s="3"/>
      <c r="D63" s="53"/>
      <c r="E63" s="54" t="s">
        <v>12</v>
      </c>
      <c r="F63" s="3"/>
      <c r="G63" s="3" t="s">
        <v>119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3"/>
      <c r="AE63" s="33"/>
      <c r="AF63" s="33"/>
      <c r="AG63" s="33"/>
      <c r="AH63" s="33"/>
      <c r="AI63" s="33"/>
      <c r="AJ63" s="33"/>
      <c r="AK63" s="33"/>
      <c r="AL63" s="33"/>
    </row>
    <row r="64" customFormat="false" ht="9.9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36"/>
      <c r="AE64" s="36"/>
      <c r="AF64" s="36"/>
      <c r="AG64" s="36"/>
      <c r="AH64" s="36"/>
      <c r="AI64" s="36"/>
      <c r="AJ64" s="36"/>
      <c r="AK64" s="36"/>
      <c r="AL64" s="36"/>
    </row>
    <row r="65" customFormat="false" ht="16.5" hidden="false" customHeight="false" outlineLevel="0" collapsed="false">
      <c r="A65" s="3"/>
      <c r="B65" s="3"/>
      <c r="C65" s="3"/>
      <c r="D65" s="3"/>
      <c r="E65" s="54" t="s">
        <v>14</v>
      </c>
      <c r="F65" s="3"/>
      <c r="G65" s="3" t="s">
        <v>120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3"/>
      <c r="AE65" s="33"/>
      <c r="AF65" s="33"/>
      <c r="AG65" s="33"/>
      <c r="AH65" s="33"/>
      <c r="AI65" s="33"/>
      <c r="AJ65" s="33"/>
      <c r="AK65" s="33"/>
      <c r="AL65" s="33"/>
    </row>
    <row r="66" customFormat="false" ht="9.9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6.5" hidden="false" customHeight="false" outlineLevel="0" collapsed="false">
      <c r="A67" s="3"/>
      <c r="B67" s="3"/>
      <c r="C67" s="3"/>
      <c r="D67" s="3"/>
      <c r="E67" s="54" t="s">
        <v>121</v>
      </c>
      <c r="F67" s="3"/>
      <c r="G67" s="3" t="s">
        <v>122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3"/>
      <c r="AE67" s="33"/>
      <c r="AF67" s="33"/>
      <c r="AG67" s="33"/>
      <c r="AH67" s="33"/>
      <c r="AI67" s="33"/>
      <c r="AJ67" s="33"/>
      <c r="AK67" s="33"/>
      <c r="AL67" s="33"/>
    </row>
    <row r="68" customFormat="false" ht="9.9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6.5" hidden="false" customHeight="false" outlineLevel="0" collapsed="false">
      <c r="A69" s="3"/>
      <c r="B69" s="3"/>
      <c r="C69" s="3"/>
      <c r="D69" s="3"/>
      <c r="E69" s="54" t="s">
        <v>123</v>
      </c>
      <c r="F69" s="3"/>
      <c r="G69" s="3" t="s">
        <v>124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3"/>
      <c r="AE69" s="33"/>
      <c r="AF69" s="33"/>
      <c r="AG69" s="33"/>
      <c r="AH69" s="33"/>
      <c r="AI69" s="33"/>
      <c r="AJ69" s="33"/>
      <c r="AK69" s="33"/>
      <c r="AL69" s="33"/>
    </row>
    <row r="70" customFormat="false" ht="9.9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6.5" hidden="false" customHeight="false" outlineLevel="0" collapsed="false">
      <c r="A71" s="3"/>
      <c r="B71" s="3"/>
      <c r="C71" s="3"/>
      <c r="D71" s="3"/>
      <c r="E71" s="54" t="s">
        <v>125</v>
      </c>
      <c r="F71" s="3"/>
      <c r="G71" s="13" t="s">
        <v>126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3"/>
      <c r="AD71" s="33"/>
      <c r="AE71" s="33"/>
      <c r="AF71" s="33"/>
      <c r="AG71" s="33"/>
      <c r="AH71" s="33"/>
      <c r="AI71" s="33"/>
      <c r="AJ71" s="33"/>
      <c r="AK71" s="33"/>
      <c r="AL71" s="33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13" t="s">
        <v>127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2"/>
    </row>
  </sheetData>
  <mergeCells count="58">
    <mergeCell ref="G2:P2"/>
    <mergeCell ref="AH4:AK4"/>
    <mergeCell ref="A7:D7"/>
    <mergeCell ref="AD7:AL7"/>
    <mergeCell ref="H9:P9"/>
    <mergeCell ref="AD9:AL9"/>
    <mergeCell ref="H11:P11"/>
    <mergeCell ref="AD11:AL11"/>
    <mergeCell ref="H13:P13"/>
    <mergeCell ref="AD13:AL13"/>
    <mergeCell ref="A15:D15"/>
    <mergeCell ref="AD15:AL15"/>
    <mergeCell ref="AD16:AL16"/>
    <mergeCell ref="H18:P18"/>
    <mergeCell ref="AD18:AL18"/>
    <mergeCell ref="H20:P20"/>
    <mergeCell ref="AD20:AL20"/>
    <mergeCell ref="H22:P22"/>
    <mergeCell ref="AD22:AL22"/>
    <mergeCell ref="A25:D25"/>
    <mergeCell ref="AD25:AL25"/>
    <mergeCell ref="H27:P27"/>
    <mergeCell ref="AD27:AL27"/>
    <mergeCell ref="H29:P29"/>
    <mergeCell ref="AD29:AL29"/>
    <mergeCell ref="H31:P31"/>
    <mergeCell ref="AD31:AL31"/>
    <mergeCell ref="A34:D34"/>
    <mergeCell ref="AD34:AL34"/>
    <mergeCell ref="H36:P36"/>
    <mergeCell ref="AD36:AL36"/>
    <mergeCell ref="H38:P38"/>
    <mergeCell ref="AD38:AL38"/>
    <mergeCell ref="H40:P40"/>
    <mergeCell ref="AD40:AL40"/>
    <mergeCell ref="A43:D43"/>
    <mergeCell ref="AD43:AL43"/>
    <mergeCell ref="H45:P45"/>
    <mergeCell ref="AD45:AL45"/>
    <mergeCell ref="H47:P47"/>
    <mergeCell ref="AD47:AL47"/>
    <mergeCell ref="H49:P49"/>
    <mergeCell ref="AD49:AL49"/>
    <mergeCell ref="A51:AL51"/>
    <mergeCell ref="A52:D52"/>
    <mergeCell ref="A54:D54"/>
    <mergeCell ref="AD54:AL54"/>
    <mergeCell ref="H56:P56"/>
    <mergeCell ref="AD56:AL56"/>
    <mergeCell ref="H58:P58"/>
    <mergeCell ref="AD58:AL58"/>
    <mergeCell ref="H60:P60"/>
    <mergeCell ref="AD60:AL60"/>
    <mergeCell ref="AD63:AL63"/>
    <mergeCell ref="AD65:AL65"/>
    <mergeCell ref="AD67:AL67"/>
    <mergeCell ref="AD69:AL69"/>
    <mergeCell ref="AD71:A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2" activeCellId="0" sqref="AY22"/>
    </sheetView>
  </sheetViews>
  <sheetFormatPr defaultColWidth="9.13671875" defaultRowHeight="15" zeroHeight="false" outlineLevelRow="0" outlineLevelCol="0"/>
  <cols>
    <col collapsed="false" customWidth="true" hidden="false" outlineLevel="0" max="48" min="1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308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30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3"/>
      <c r="AG2" s="13"/>
      <c r="AH2" s="6" t="s">
        <v>182</v>
      </c>
      <c r="AI2" s="6"/>
      <c r="AJ2" s="6"/>
      <c r="AK2" s="6"/>
      <c r="AL2" s="6"/>
      <c r="AM2" s="6"/>
      <c r="AN2" s="6"/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3"/>
      <c r="AG3" s="13"/>
      <c r="AH3" s="6"/>
      <c r="AI3" s="6"/>
      <c r="AJ3" s="6"/>
      <c r="AK3" s="6"/>
      <c r="AL3" s="6"/>
      <c r="AM3" s="6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3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3"/>
      <c r="AG4" s="13"/>
      <c r="AH4" s="15" t="s">
        <v>184</v>
      </c>
      <c r="AI4" s="13"/>
      <c r="AJ4" s="15"/>
      <c r="AK4" s="15"/>
      <c r="AL4" s="15"/>
      <c r="AM4" s="15"/>
      <c r="AN4" s="15"/>
      <c r="AO4" s="15"/>
      <c r="AP4" s="15"/>
      <c r="AQ4" s="15"/>
      <c r="AR4" s="15"/>
      <c r="AS4" s="93"/>
      <c r="AT4" s="93"/>
      <c r="AU4" s="93"/>
      <c r="AV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56" t="s">
        <v>31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 t="s">
        <v>101</v>
      </c>
      <c r="AG13" s="15"/>
      <c r="AH13" s="13"/>
      <c r="AI13" s="97"/>
      <c r="AJ13" s="13"/>
      <c r="AK13" s="13"/>
      <c r="AL13" s="13"/>
      <c r="AM13" s="13"/>
      <c r="AN13" s="13"/>
      <c r="AO13" s="13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3"/>
      <c r="AI14" s="58"/>
      <c r="AJ14" s="13"/>
      <c r="AK14" s="13"/>
      <c r="AL14" s="13"/>
      <c r="AM14" s="13"/>
      <c r="AN14" s="13"/>
      <c r="AO14" s="13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56" t="s">
        <v>12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4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101" t="s">
        <v>197</v>
      </c>
      <c r="G17" s="181" t="s">
        <v>312</v>
      </c>
      <c r="H17" s="181"/>
      <c r="I17" s="181"/>
      <c r="J17" s="181"/>
      <c r="K17" s="181"/>
      <c r="L17" s="181"/>
      <c r="M17" s="181"/>
      <c r="N17" s="181"/>
      <c r="O17" s="181"/>
      <c r="P17" s="147"/>
      <c r="Q17" s="101" t="s">
        <v>218</v>
      </c>
      <c r="R17" s="181" t="s">
        <v>298</v>
      </c>
      <c r="S17" s="181"/>
      <c r="T17" s="181"/>
      <c r="U17" s="181"/>
      <c r="V17" s="181"/>
      <c r="W17" s="181"/>
      <c r="X17" s="181"/>
      <c r="Y17" s="181"/>
      <c r="Z17" s="181"/>
      <c r="AA17" s="40"/>
      <c r="AB17" s="101" t="s">
        <v>220</v>
      </c>
      <c r="AC17" s="181" t="s">
        <v>313</v>
      </c>
      <c r="AD17" s="181"/>
      <c r="AE17" s="181"/>
      <c r="AF17" s="181"/>
      <c r="AG17" s="181"/>
      <c r="AH17" s="181"/>
      <c r="AI17" s="181"/>
      <c r="AJ17" s="181"/>
      <c r="AK17" s="181"/>
      <c r="AL17" s="114"/>
      <c r="AM17" s="101" t="s">
        <v>55</v>
      </c>
      <c r="AN17" s="181" t="s">
        <v>314</v>
      </c>
      <c r="AO17" s="181"/>
      <c r="AP17" s="181"/>
      <c r="AQ17" s="181"/>
      <c r="AR17" s="181"/>
      <c r="AS17" s="181"/>
      <c r="AT17" s="181"/>
      <c r="AU17" s="181"/>
      <c r="AV17" s="114"/>
    </row>
    <row r="18" customFormat="false" ht="9" hidden="false" customHeight="true" outlineLevel="0" collapsed="false">
      <c r="A18" s="111"/>
      <c r="B18" s="124"/>
      <c r="C18" s="125"/>
      <c r="D18" s="125"/>
      <c r="E18" s="13"/>
      <c r="F18" s="180"/>
      <c r="G18" s="112"/>
      <c r="H18" s="147"/>
      <c r="I18" s="147"/>
      <c r="J18" s="147"/>
      <c r="K18" s="147"/>
      <c r="L18" s="147"/>
      <c r="M18" s="147"/>
      <c r="N18" s="147"/>
      <c r="O18" s="147"/>
      <c r="P18" s="147"/>
      <c r="Q18" s="180"/>
      <c r="R18" s="112"/>
      <c r="S18" s="147"/>
      <c r="T18" s="147"/>
      <c r="U18" s="147"/>
      <c r="V18" s="147"/>
      <c r="W18" s="147"/>
      <c r="X18" s="147"/>
      <c r="Y18" s="147"/>
      <c r="Z18" s="147"/>
      <c r="AA18" s="40"/>
      <c r="AB18" s="180"/>
      <c r="AC18" s="112"/>
      <c r="AD18" s="147"/>
      <c r="AE18" s="147"/>
      <c r="AF18" s="147"/>
      <c r="AG18" s="147"/>
      <c r="AH18" s="147"/>
      <c r="AI18" s="147"/>
      <c r="AJ18" s="147"/>
      <c r="AK18" s="147"/>
      <c r="AL18" s="147"/>
      <c r="AM18" s="180"/>
      <c r="AN18" s="112"/>
      <c r="AO18" s="112"/>
      <c r="AP18" s="147"/>
      <c r="AQ18" s="147"/>
      <c r="AR18" s="147"/>
      <c r="AS18" s="147"/>
      <c r="AT18" s="147"/>
      <c r="AU18" s="147"/>
      <c r="AV18" s="147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9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40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82" t="n">
        <f aca="false">F22+F24+F26+F28+F30+F32+F34+F36+F38+F40+F42+F44+F46+F48+F50</f>
        <v>0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33"/>
      <c r="Q20" s="182" t="n">
        <f aca="false">Q22+Q24+Q26+Q28+Q30+Q32+Q34+Q36+Q38+Q40+Q42+Q44+Q46+Q48+Q50</f>
        <v>0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33"/>
      <c r="AB20" s="182" t="n">
        <f aca="false">AB22+AB24+AB26+AB28+AB30+AB32+AB34+AB36+AB38+AB40+AB42+AB44+AB46+AB48+AB50</f>
        <v>0</v>
      </c>
      <c r="AC20" s="182"/>
      <c r="AD20" s="182"/>
      <c r="AE20" s="182"/>
      <c r="AF20" s="182"/>
      <c r="AG20" s="182"/>
      <c r="AH20" s="182"/>
      <c r="AI20" s="182"/>
      <c r="AJ20" s="182"/>
      <c r="AK20" s="182"/>
      <c r="AL20" s="156"/>
      <c r="AM20" s="182" t="n">
        <f aca="false">AM22+AM24+AM26+AM28+AM30+AM32+AM34+AM36+AM38+AM40+AM42+AM44+AM46+AM48+AM50</f>
        <v>0</v>
      </c>
      <c r="AN20" s="182"/>
      <c r="AO20" s="182"/>
      <c r="AP20" s="182"/>
      <c r="AQ20" s="182"/>
      <c r="AR20" s="182"/>
      <c r="AS20" s="182"/>
      <c r="AT20" s="182"/>
      <c r="AU20" s="182"/>
      <c r="AV20" s="6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9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40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6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59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60"/>
      <c r="AM22" s="183"/>
      <c r="AN22" s="183"/>
      <c r="AO22" s="183"/>
      <c r="AP22" s="183"/>
      <c r="AQ22" s="183"/>
      <c r="AR22" s="183"/>
      <c r="AS22" s="183"/>
      <c r="AT22" s="183"/>
      <c r="AU22" s="183"/>
      <c r="AV22" s="6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184"/>
      <c r="Q23" s="3"/>
      <c r="R23" s="3"/>
      <c r="S23" s="3"/>
      <c r="T23" s="3"/>
      <c r="U23" s="3"/>
      <c r="V23" s="3"/>
      <c r="W23" s="3"/>
      <c r="X23" s="3"/>
      <c r="Y23" s="3"/>
      <c r="Z23" s="3"/>
      <c r="AA23" s="5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35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59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60"/>
      <c r="AM24" s="183"/>
      <c r="AN24" s="183"/>
      <c r="AO24" s="183"/>
      <c r="AP24" s="183"/>
      <c r="AQ24" s="183"/>
      <c r="AR24" s="183"/>
      <c r="AS24" s="183"/>
      <c r="AT24" s="183"/>
      <c r="AU24" s="183"/>
      <c r="AV24" s="6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35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59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60"/>
      <c r="AM26" s="183"/>
      <c r="AN26" s="183"/>
      <c r="AO26" s="183"/>
      <c r="AP26" s="183"/>
      <c r="AQ26" s="183"/>
      <c r="AR26" s="183"/>
      <c r="AS26" s="183"/>
      <c r="AT26" s="183"/>
      <c r="AU26" s="183"/>
      <c r="AV26" s="6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35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59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60"/>
      <c r="AM28" s="183"/>
      <c r="AN28" s="183"/>
      <c r="AO28" s="183"/>
      <c r="AP28" s="183"/>
      <c r="AQ28" s="183"/>
      <c r="AR28" s="183"/>
      <c r="AS28" s="183"/>
      <c r="AT28" s="183"/>
      <c r="AU28" s="183"/>
      <c r="AV28" s="6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35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59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60"/>
      <c r="AM30" s="183"/>
      <c r="AN30" s="183"/>
      <c r="AO30" s="183"/>
      <c r="AP30" s="183"/>
      <c r="AQ30" s="183"/>
      <c r="AR30" s="183"/>
      <c r="AS30" s="183"/>
      <c r="AT30" s="183"/>
      <c r="AU30" s="183"/>
      <c r="AV30" s="6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35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59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60"/>
      <c r="AM32" s="183"/>
      <c r="AN32" s="183"/>
      <c r="AO32" s="183"/>
      <c r="AP32" s="183"/>
      <c r="AQ32" s="183"/>
      <c r="AR32" s="183"/>
      <c r="AS32" s="183"/>
      <c r="AT32" s="183"/>
      <c r="AU32" s="183"/>
      <c r="AV32" s="6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35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59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60"/>
      <c r="AM34" s="183"/>
      <c r="AN34" s="183"/>
      <c r="AO34" s="183"/>
      <c r="AP34" s="183"/>
      <c r="AQ34" s="183"/>
      <c r="AR34" s="183"/>
      <c r="AS34" s="183"/>
      <c r="AT34" s="183"/>
      <c r="AU34" s="183"/>
      <c r="AV34" s="6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35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59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60"/>
      <c r="AM36" s="183"/>
      <c r="AN36" s="183"/>
      <c r="AO36" s="183"/>
      <c r="AP36" s="183"/>
      <c r="AQ36" s="183"/>
      <c r="AR36" s="183"/>
      <c r="AS36" s="183"/>
      <c r="AT36" s="183"/>
      <c r="AU36" s="183"/>
      <c r="AV36" s="6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35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59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60"/>
      <c r="AM38" s="183"/>
      <c r="AN38" s="183"/>
      <c r="AO38" s="183"/>
      <c r="AP38" s="183"/>
      <c r="AQ38" s="183"/>
      <c r="AR38" s="183"/>
      <c r="AS38" s="183"/>
      <c r="AT38" s="183"/>
      <c r="AU38" s="183"/>
      <c r="AV38" s="6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35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59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60"/>
      <c r="AM40" s="183"/>
      <c r="AN40" s="183"/>
      <c r="AO40" s="183"/>
      <c r="AP40" s="183"/>
      <c r="AQ40" s="183"/>
      <c r="AR40" s="183"/>
      <c r="AS40" s="183"/>
      <c r="AT40" s="183"/>
      <c r="AU40" s="183"/>
      <c r="AV40" s="6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35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59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60"/>
      <c r="AM42" s="183"/>
      <c r="AN42" s="183"/>
      <c r="AO42" s="183"/>
      <c r="AP42" s="183"/>
      <c r="AQ42" s="183"/>
      <c r="AR42" s="183"/>
      <c r="AS42" s="183"/>
      <c r="AT42" s="183"/>
      <c r="AU42" s="183"/>
      <c r="AV42" s="6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35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59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60"/>
      <c r="AM44" s="183"/>
      <c r="AN44" s="183"/>
      <c r="AO44" s="183"/>
      <c r="AP44" s="183"/>
      <c r="AQ44" s="183"/>
      <c r="AR44" s="183"/>
      <c r="AS44" s="183"/>
      <c r="AT44" s="183"/>
      <c r="AU44" s="183"/>
      <c r="AV44" s="6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35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59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60"/>
      <c r="AM46" s="183"/>
      <c r="AN46" s="183"/>
      <c r="AO46" s="183"/>
      <c r="AP46" s="183"/>
      <c r="AQ46" s="183"/>
      <c r="AR46" s="183"/>
      <c r="AS46" s="183"/>
      <c r="AT46" s="183"/>
      <c r="AU46" s="183"/>
      <c r="AV46" s="6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35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59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60"/>
      <c r="AM48" s="183"/>
      <c r="AN48" s="183"/>
      <c r="AO48" s="183"/>
      <c r="AP48" s="183"/>
      <c r="AQ48" s="183"/>
      <c r="AR48" s="183"/>
      <c r="AS48" s="183"/>
      <c r="AT48" s="183"/>
      <c r="AU48" s="183"/>
      <c r="AV48" s="6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35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59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60"/>
      <c r="AM50" s="183"/>
      <c r="AN50" s="183"/>
      <c r="AO50" s="183"/>
      <c r="AP50" s="183"/>
      <c r="AQ50" s="183"/>
      <c r="AR50" s="183"/>
      <c r="AS50" s="183"/>
      <c r="AT50" s="183"/>
      <c r="AU50" s="183"/>
      <c r="AV50" s="6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0"/>
    </row>
  </sheetData>
  <mergeCells count="93">
    <mergeCell ref="H2:AE3"/>
    <mergeCell ref="AH2:AQ3"/>
    <mergeCell ref="AS3:AU4"/>
    <mergeCell ref="H4:AE4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20:D20"/>
    <mergeCell ref="F20:O20"/>
    <mergeCell ref="Q20:Z20"/>
    <mergeCell ref="AB20:AK20"/>
    <mergeCell ref="AM20:AU20"/>
    <mergeCell ref="A22:D22"/>
    <mergeCell ref="F22:O22"/>
    <mergeCell ref="Q22:Z22"/>
    <mergeCell ref="AB22:AK22"/>
    <mergeCell ref="AM22:AU22"/>
    <mergeCell ref="A24:D24"/>
    <mergeCell ref="F24:O24"/>
    <mergeCell ref="Q24:Z24"/>
    <mergeCell ref="AB24:AK24"/>
    <mergeCell ref="AM24:AU24"/>
    <mergeCell ref="A26:D26"/>
    <mergeCell ref="F26:O26"/>
    <mergeCell ref="Q26:Z26"/>
    <mergeCell ref="AB26:AK26"/>
    <mergeCell ref="AM26:AU26"/>
    <mergeCell ref="A28:D28"/>
    <mergeCell ref="F28:O28"/>
    <mergeCell ref="Q28:Z28"/>
    <mergeCell ref="AB28:AK28"/>
    <mergeCell ref="AM28:AU28"/>
    <mergeCell ref="A30:D30"/>
    <mergeCell ref="F30:O30"/>
    <mergeCell ref="Q30:Z30"/>
    <mergeCell ref="AB30:AK30"/>
    <mergeCell ref="AM30:AU30"/>
    <mergeCell ref="A32:D32"/>
    <mergeCell ref="F32:O32"/>
    <mergeCell ref="Q32:Z32"/>
    <mergeCell ref="AB32:AK32"/>
    <mergeCell ref="AM32:AU32"/>
    <mergeCell ref="A34:D34"/>
    <mergeCell ref="F34:O34"/>
    <mergeCell ref="Q34:Z34"/>
    <mergeCell ref="AB34:AK34"/>
    <mergeCell ref="AM34:AU34"/>
    <mergeCell ref="A36:D36"/>
    <mergeCell ref="F36:O36"/>
    <mergeCell ref="Q36:Z36"/>
    <mergeCell ref="AB36:AK36"/>
    <mergeCell ref="AM36:AU36"/>
    <mergeCell ref="A38:D38"/>
    <mergeCell ref="F38:O38"/>
    <mergeCell ref="Q38:Z38"/>
    <mergeCell ref="AB38:AK38"/>
    <mergeCell ref="AM38:AU38"/>
    <mergeCell ref="A40:D40"/>
    <mergeCell ref="F40:O40"/>
    <mergeCell ref="Q40:Z40"/>
    <mergeCell ref="AB40:AK40"/>
    <mergeCell ref="AM40:AU40"/>
    <mergeCell ref="A42:D42"/>
    <mergeCell ref="F42:O42"/>
    <mergeCell ref="Q42:Z42"/>
    <mergeCell ref="AB42:AK42"/>
    <mergeCell ref="AM42:AU42"/>
    <mergeCell ref="A44:D44"/>
    <mergeCell ref="F44:O44"/>
    <mergeCell ref="Q44:Z44"/>
    <mergeCell ref="AB44:AK44"/>
    <mergeCell ref="AM44:AU44"/>
    <mergeCell ref="A46:D46"/>
    <mergeCell ref="F46:O46"/>
    <mergeCell ref="Q46:Z46"/>
    <mergeCell ref="AB46:AK46"/>
    <mergeCell ref="AM46:AU46"/>
    <mergeCell ref="A48:D48"/>
    <mergeCell ref="F48:O48"/>
    <mergeCell ref="Q48:Z48"/>
    <mergeCell ref="AB48:AK48"/>
    <mergeCell ref="AM48:AU48"/>
    <mergeCell ref="A50:D50"/>
    <mergeCell ref="F50:O50"/>
    <mergeCell ref="Q50:Z50"/>
    <mergeCell ref="AB50:AK50"/>
    <mergeCell ref="AM50:A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48" min="1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308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30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3"/>
      <c r="AG2" s="13"/>
      <c r="AH2" s="6" t="s">
        <v>182</v>
      </c>
      <c r="AI2" s="6"/>
      <c r="AJ2" s="6"/>
      <c r="AK2" s="6"/>
      <c r="AL2" s="6"/>
      <c r="AM2" s="6"/>
      <c r="AN2" s="6"/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13"/>
      <c r="AG3" s="13"/>
      <c r="AH3" s="6"/>
      <c r="AI3" s="6"/>
      <c r="AJ3" s="6"/>
      <c r="AK3" s="6"/>
      <c r="AL3" s="6"/>
      <c r="AM3" s="6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31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13"/>
      <c r="AG4" s="13"/>
      <c r="AH4" s="15" t="s">
        <v>184</v>
      </c>
      <c r="AI4" s="13"/>
      <c r="AJ4" s="15"/>
      <c r="AK4" s="15"/>
      <c r="AL4" s="15"/>
      <c r="AM4" s="15"/>
      <c r="AN4" s="15"/>
      <c r="AO4" s="15"/>
      <c r="AP4" s="15"/>
      <c r="AQ4" s="15"/>
      <c r="AR4" s="15"/>
      <c r="AS4" s="93"/>
      <c r="AT4" s="93"/>
      <c r="AU4" s="93"/>
      <c r="AV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56" t="s">
        <v>31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 t="s">
        <v>101</v>
      </c>
      <c r="AG13" s="15"/>
      <c r="AH13" s="13"/>
      <c r="AI13" s="97"/>
      <c r="AJ13" s="13"/>
      <c r="AK13" s="13"/>
      <c r="AL13" s="13"/>
      <c r="AM13" s="13"/>
      <c r="AN13" s="13"/>
      <c r="AO13" s="13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3"/>
      <c r="AI14" s="58"/>
      <c r="AJ14" s="13"/>
      <c r="AK14" s="13"/>
      <c r="AL14" s="13"/>
      <c r="AM14" s="13"/>
      <c r="AN14" s="13"/>
      <c r="AO14" s="13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56" t="s">
        <v>12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39.6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101" t="s">
        <v>223</v>
      </c>
      <c r="G17" s="181" t="s">
        <v>302</v>
      </c>
      <c r="H17" s="181"/>
      <c r="I17" s="181"/>
      <c r="J17" s="181"/>
      <c r="K17" s="181"/>
      <c r="L17" s="181"/>
      <c r="M17" s="181"/>
      <c r="N17" s="181"/>
      <c r="O17" s="181"/>
      <c r="P17" s="147"/>
      <c r="Q17" s="101" t="s">
        <v>226</v>
      </c>
      <c r="R17" s="181" t="s">
        <v>315</v>
      </c>
      <c r="S17" s="181"/>
      <c r="T17" s="181"/>
      <c r="U17" s="181"/>
      <c r="V17" s="181"/>
      <c r="W17" s="181"/>
      <c r="X17" s="181"/>
      <c r="Y17" s="181"/>
      <c r="Z17" s="181"/>
      <c r="AA17" s="40"/>
      <c r="AB17" s="101" t="s">
        <v>228</v>
      </c>
      <c r="AC17" s="181" t="s">
        <v>254</v>
      </c>
      <c r="AD17" s="181"/>
      <c r="AE17" s="181"/>
      <c r="AF17" s="181"/>
      <c r="AG17" s="181"/>
      <c r="AH17" s="181"/>
      <c r="AI17" s="181"/>
      <c r="AJ17" s="181"/>
      <c r="AK17" s="181"/>
      <c r="AL17" s="114"/>
      <c r="AM17" s="101" t="s">
        <v>230</v>
      </c>
      <c r="AN17" s="181" t="s">
        <v>316</v>
      </c>
      <c r="AO17" s="181"/>
      <c r="AP17" s="181"/>
      <c r="AQ17" s="181"/>
      <c r="AR17" s="181"/>
      <c r="AS17" s="181"/>
      <c r="AT17" s="181"/>
      <c r="AU17" s="181"/>
      <c r="AV17" s="114"/>
    </row>
    <row r="18" customFormat="false" ht="9" hidden="false" customHeight="true" outlineLevel="0" collapsed="false">
      <c r="A18" s="111"/>
      <c r="B18" s="124"/>
      <c r="C18" s="125"/>
      <c r="D18" s="125"/>
      <c r="E18" s="13"/>
      <c r="F18" s="180"/>
      <c r="G18" s="112"/>
      <c r="H18" s="147"/>
      <c r="I18" s="147"/>
      <c r="J18" s="147"/>
      <c r="K18" s="147"/>
      <c r="L18" s="147"/>
      <c r="M18" s="147"/>
      <c r="N18" s="147"/>
      <c r="O18" s="147"/>
      <c r="P18" s="147"/>
      <c r="Q18" s="180"/>
      <c r="R18" s="112"/>
      <c r="S18" s="147"/>
      <c r="T18" s="147"/>
      <c r="U18" s="147"/>
      <c r="V18" s="147"/>
      <c r="W18" s="147"/>
      <c r="X18" s="147"/>
      <c r="Y18" s="147"/>
      <c r="Z18" s="147"/>
      <c r="AA18" s="40"/>
      <c r="AB18" s="180"/>
      <c r="AC18" s="112"/>
      <c r="AD18" s="147"/>
      <c r="AE18" s="147"/>
      <c r="AF18" s="147"/>
      <c r="AG18" s="147"/>
      <c r="AH18" s="147"/>
      <c r="AI18" s="147"/>
      <c r="AJ18" s="147"/>
      <c r="AK18" s="147"/>
      <c r="AL18" s="147"/>
      <c r="AM18" s="180"/>
      <c r="AN18" s="112"/>
      <c r="AO18" s="112"/>
      <c r="AP18" s="147"/>
      <c r="AQ18" s="147"/>
      <c r="AR18" s="147"/>
      <c r="AS18" s="147"/>
      <c r="AT18" s="147"/>
      <c r="AU18" s="147"/>
      <c r="AV18" s="147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9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40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82" t="n">
        <f aca="false">F22+F24+F26+F28+F30+F32+F34+F36+F38+F40+F42+F44+F46+F48+F50</f>
        <v>0</v>
      </c>
      <c r="G20" s="182"/>
      <c r="H20" s="182"/>
      <c r="I20" s="182"/>
      <c r="J20" s="182"/>
      <c r="K20" s="182"/>
      <c r="L20" s="182"/>
      <c r="M20" s="182"/>
      <c r="N20" s="182"/>
      <c r="O20" s="182"/>
      <c r="P20" s="133"/>
      <c r="Q20" s="182" t="n">
        <f aca="false">Q22+Q24+Q26+Q28+Q30+Q32+Q34+Q36+Q38+Q40+Q42+Q44+Q46+Q48+Q50</f>
        <v>0</v>
      </c>
      <c r="R20" s="182"/>
      <c r="S20" s="182"/>
      <c r="T20" s="182"/>
      <c r="U20" s="182"/>
      <c r="V20" s="182"/>
      <c r="W20" s="182"/>
      <c r="X20" s="182"/>
      <c r="Y20" s="182"/>
      <c r="Z20" s="182"/>
      <c r="AA20" s="133"/>
      <c r="AB20" s="182" t="n">
        <f aca="false">AB22+AB24+AB26+AB28+AB30+AB32+AB34+AB36+AB38+AB40+AB42+AB44+AB46+AB48+AB50</f>
        <v>0</v>
      </c>
      <c r="AC20" s="182"/>
      <c r="AD20" s="182"/>
      <c r="AE20" s="182"/>
      <c r="AF20" s="182"/>
      <c r="AG20" s="182"/>
      <c r="AH20" s="182"/>
      <c r="AI20" s="182"/>
      <c r="AJ20" s="182"/>
      <c r="AK20" s="182"/>
      <c r="AL20" s="156"/>
      <c r="AM20" s="182" t="n">
        <f aca="false">AM22+AM24+AM26+AM28+AM30+AM32+AM34+AM36+AM38+AM40+AM42+AM44+AM46+AM48+AM50</f>
        <v>0</v>
      </c>
      <c r="AN20" s="182"/>
      <c r="AO20" s="182"/>
      <c r="AP20" s="182"/>
      <c r="AQ20" s="182"/>
      <c r="AR20" s="182"/>
      <c r="AS20" s="182"/>
      <c r="AT20" s="182"/>
      <c r="AU20" s="182"/>
      <c r="AV20" s="6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9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40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6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59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60"/>
      <c r="AM22" s="183"/>
      <c r="AN22" s="183"/>
      <c r="AO22" s="183"/>
      <c r="AP22" s="183"/>
      <c r="AQ22" s="183"/>
      <c r="AR22" s="183"/>
      <c r="AS22" s="183"/>
      <c r="AT22" s="183"/>
      <c r="AU22" s="183"/>
      <c r="AV22" s="6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184"/>
      <c r="Q23" s="3"/>
      <c r="R23" s="3"/>
      <c r="S23" s="3"/>
      <c r="T23" s="3"/>
      <c r="U23" s="3"/>
      <c r="V23" s="3"/>
      <c r="W23" s="3"/>
      <c r="X23" s="3"/>
      <c r="Y23" s="3"/>
      <c r="Z23" s="3"/>
      <c r="AA23" s="59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35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59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60"/>
      <c r="AM24" s="183"/>
      <c r="AN24" s="183"/>
      <c r="AO24" s="183"/>
      <c r="AP24" s="183"/>
      <c r="AQ24" s="183"/>
      <c r="AR24" s="183"/>
      <c r="AS24" s="183"/>
      <c r="AT24" s="183"/>
      <c r="AU24" s="183"/>
      <c r="AV24" s="6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35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59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60"/>
      <c r="AM26" s="183"/>
      <c r="AN26" s="183"/>
      <c r="AO26" s="183"/>
      <c r="AP26" s="183"/>
      <c r="AQ26" s="183"/>
      <c r="AR26" s="183"/>
      <c r="AS26" s="183"/>
      <c r="AT26" s="183"/>
      <c r="AU26" s="183"/>
      <c r="AV26" s="6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35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59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60"/>
      <c r="AM28" s="183"/>
      <c r="AN28" s="183"/>
      <c r="AO28" s="183"/>
      <c r="AP28" s="183"/>
      <c r="AQ28" s="183"/>
      <c r="AR28" s="183"/>
      <c r="AS28" s="183"/>
      <c r="AT28" s="183"/>
      <c r="AU28" s="183"/>
      <c r="AV28" s="6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35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59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60"/>
      <c r="AM30" s="183"/>
      <c r="AN30" s="183"/>
      <c r="AO30" s="183"/>
      <c r="AP30" s="183"/>
      <c r="AQ30" s="183"/>
      <c r="AR30" s="183"/>
      <c r="AS30" s="183"/>
      <c r="AT30" s="183"/>
      <c r="AU30" s="183"/>
      <c r="AV30" s="6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35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59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60"/>
      <c r="AM32" s="183"/>
      <c r="AN32" s="183"/>
      <c r="AO32" s="183"/>
      <c r="AP32" s="183"/>
      <c r="AQ32" s="183"/>
      <c r="AR32" s="183"/>
      <c r="AS32" s="183"/>
      <c r="AT32" s="183"/>
      <c r="AU32" s="183"/>
      <c r="AV32" s="6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35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59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60"/>
      <c r="AM34" s="183"/>
      <c r="AN34" s="183"/>
      <c r="AO34" s="183"/>
      <c r="AP34" s="183"/>
      <c r="AQ34" s="183"/>
      <c r="AR34" s="183"/>
      <c r="AS34" s="183"/>
      <c r="AT34" s="183"/>
      <c r="AU34" s="183"/>
      <c r="AV34" s="6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35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59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60"/>
      <c r="AM36" s="183"/>
      <c r="AN36" s="183"/>
      <c r="AO36" s="183"/>
      <c r="AP36" s="183"/>
      <c r="AQ36" s="183"/>
      <c r="AR36" s="183"/>
      <c r="AS36" s="183"/>
      <c r="AT36" s="183"/>
      <c r="AU36" s="183"/>
      <c r="AV36" s="6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35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59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60"/>
      <c r="AM38" s="183"/>
      <c r="AN38" s="183"/>
      <c r="AO38" s="183"/>
      <c r="AP38" s="183"/>
      <c r="AQ38" s="183"/>
      <c r="AR38" s="183"/>
      <c r="AS38" s="183"/>
      <c r="AT38" s="183"/>
      <c r="AU38" s="183"/>
      <c r="AV38" s="6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35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59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60"/>
      <c r="AM40" s="183"/>
      <c r="AN40" s="183"/>
      <c r="AO40" s="183"/>
      <c r="AP40" s="183"/>
      <c r="AQ40" s="183"/>
      <c r="AR40" s="183"/>
      <c r="AS40" s="183"/>
      <c r="AT40" s="183"/>
      <c r="AU40" s="183"/>
      <c r="AV40" s="6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35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59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60"/>
      <c r="AM42" s="183"/>
      <c r="AN42" s="183"/>
      <c r="AO42" s="183"/>
      <c r="AP42" s="183"/>
      <c r="AQ42" s="183"/>
      <c r="AR42" s="183"/>
      <c r="AS42" s="183"/>
      <c r="AT42" s="183"/>
      <c r="AU42" s="183"/>
      <c r="AV42" s="6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35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59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60"/>
      <c r="AM44" s="183"/>
      <c r="AN44" s="183"/>
      <c r="AO44" s="183"/>
      <c r="AP44" s="183"/>
      <c r="AQ44" s="183"/>
      <c r="AR44" s="183"/>
      <c r="AS44" s="183"/>
      <c r="AT44" s="183"/>
      <c r="AU44" s="183"/>
      <c r="AV44" s="6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35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59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60"/>
      <c r="AM46" s="183"/>
      <c r="AN46" s="183"/>
      <c r="AO46" s="183"/>
      <c r="AP46" s="183"/>
      <c r="AQ46" s="183"/>
      <c r="AR46" s="183"/>
      <c r="AS46" s="183"/>
      <c r="AT46" s="183"/>
      <c r="AU46" s="183"/>
      <c r="AV46" s="6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35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59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60"/>
      <c r="AM48" s="183"/>
      <c r="AN48" s="183"/>
      <c r="AO48" s="183"/>
      <c r="AP48" s="183"/>
      <c r="AQ48" s="183"/>
      <c r="AR48" s="183"/>
      <c r="AS48" s="183"/>
      <c r="AT48" s="183"/>
      <c r="AU48" s="183"/>
      <c r="AV48" s="6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35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59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60"/>
      <c r="AM50" s="183"/>
      <c r="AN50" s="183"/>
      <c r="AO50" s="183"/>
      <c r="AP50" s="183"/>
      <c r="AQ50" s="183"/>
      <c r="AR50" s="183"/>
      <c r="AS50" s="183"/>
      <c r="AT50" s="183"/>
      <c r="AU50" s="183"/>
      <c r="AV50" s="6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40"/>
    </row>
  </sheetData>
  <mergeCells count="93">
    <mergeCell ref="H2:AE3"/>
    <mergeCell ref="AH2:AQ3"/>
    <mergeCell ref="AS3:AU4"/>
    <mergeCell ref="H4:AE4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20:D20"/>
    <mergeCell ref="F20:O20"/>
    <mergeCell ref="Q20:Z20"/>
    <mergeCell ref="AB20:AK20"/>
    <mergeCell ref="AM20:AU20"/>
    <mergeCell ref="A22:D22"/>
    <mergeCell ref="F22:O22"/>
    <mergeCell ref="Q22:Z22"/>
    <mergeCell ref="AB22:AK22"/>
    <mergeCell ref="AM22:AU22"/>
    <mergeCell ref="A24:D24"/>
    <mergeCell ref="F24:O24"/>
    <mergeCell ref="Q24:Z24"/>
    <mergeCell ref="AB24:AK24"/>
    <mergeCell ref="AM24:AU24"/>
    <mergeCell ref="A26:D26"/>
    <mergeCell ref="F26:O26"/>
    <mergeCell ref="Q26:Z26"/>
    <mergeCell ref="AB26:AK26"/>
    <mergeCell ref="AM26:AU26"/>
    <mergeCell ref="A28:D28"/>
    <mergeCell ref="F28:O28"/>
    <mergeCell ref="Q28:Z28"/>
    <mergeCell ref="AB28:AK28"/>
    <mergeCell ref="AM28:AU28"/>
    <mergeCell ref="A30:D30"/>
    <mergeCell ref="F30:O30"/>
    <mergeCell ref="Q30:Z30"/>
    <mergeCell ref="AB30:AK30"/>
    <mergeCell ref="AM30:AU30"/>
    <mergeCell ref="A32:D32"/>
    <mergeCell ref="F32:O32"/>
    <mergeCell ref="Q32:Z32"/>
    <mergeCell ref="AB32:AK32"/>
    <mergeCell ref="AM32:AU32"/>
    <mergeCell ref="A34:D34"/>
    <mergeCell ref="F34:O34"/>
    <mergeCell ref="Q34:Z34"/>
    <mergeCell ref="AB34:AK34"/>
    <mergeCell ref="AM34:AU34"/>
    <mergeCell ref="A36:D36"/>
    <mergeCell ref="F36:O36"/>
    <mergeCell ref="Q36:Z36"/>
    <mergeCell ref="AB36:AK36"/>
    <mergeCell ref="AM36:AU36"/>
    <mergeCell ref="A38:D38"/>
    <mergeCell ref="F38:O38"/>
    <mergeCell ref="Q38:Z38"/>
    <mergeCell ref="AB38:AK38"/>
    <mergeCell ref="AM38:AU38"/>
    <mergeCell ref="A40:D40"/>
    <mergeCell ref="F40:O40"/>
    <mergeCell ref="Q40:Z40"/>
    <mergeCell ref="AB40:AK40"/>
    <mergeCell ref="AM40:AU40"/>
    <mergeCell ref="A42:D42"/>
    <mergeCell ref="F42:O42"/>
    <mergeCell ref="Q42:Z42"/>
    <mergeCell ref="AB42:AK42"/>
    <mergeCell ref="AM42:AU42"/>
    <mergeCell ref="A44:D44"/>
    <mergeCell ref="F44:O44"/>
    <mergeCell ref="Q44:Z44"/>
    <mergeCell ref="AB44:AK44"/>
    <mergeCell ref="AM44:AU44"/>
    <mergeCell ref="A46:D46"/>
    <mergeCell ref="F46:O46"/>
    <mergeCell ref="Q46:Z46"/>
    <mergeCell ref="AB46:AK46"/>
    <mergeCell ref="AM46:AU46"/>
    <mergeCell ref="A48:D48"/>
    <mergeCell ref="F48:O48"/>
    <mergeCell ref="Q48:Z48"/>
    <mergeCell ref="AB48:AK48"/>
    <mergeCell ref="AM48:AU48"/>
    <mergeCell ref="A50:D50"/>
    <mergeCell ref="F50:O50"/>
    <mergeCell ref="Q50:Z50"/>
    <mergeCell ref="AB50:AK50"/>
    <mergeCell ref="AM50:A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false" hidden="false" outlineLevel="0" max="3" min="3" style="185" width="11.7"/>
    <col collapsed="false" customWidth="false" hidden="false" outlineLevel="0" max="9" min="4" style="1" width="11.7"/>
    <col collapsed="false" customWidth="false" hidden="false" outlineLevel="0" max="10" min="10" style="186" width="11.7"/>
    <col collapsed="false" customWidth="false" hidden="false" outlineLevel="0" max="16" min="11" style="1" width="11.7"/>
    <col collapsed="false" customWidth="false" hidden="false" outlineLevel="0" max="17" min="17" style="186" width="11.7"/>
    <col collapsed="false" customWidth="true" hidden="false" outlineLevel="0" max="251" min="18" style="1" width="9.14"/>
    <col collapsed="false" customWidth="true" hidden="false" outlineLevel="0" max="252" min="252" style="1" width="5.41"/>
    <col collapsed="false" customWidth="true" hidden="false" outlineLevel="0" max="253" min="253" style="1" width="50.56"/>
    <col collapsed="false" customWidth="false" hidden="false" outlineLevel="0" max="257" min="254" style="1" width="11.7"/>
  </cols>
  <sheetData>
    <row r="5" customFormat="false" ht="16.5" hidden="false" customHeight="false" outlineLevel="0" collapsed="false"/>
    <row r="6" customFormat="false" ht="16.5" hidden="false" customHeight="false" outlineLevel="0" collapsed="false">
      <c r="A6" s="187" t="s">
        <v>317</v>
      </c>
      <c r="B6" s="187"/>
      <c r="C6" s="188"/>
      <c r="D6" s="188"/>
      <c r="E6" s="188"/>
      <c r="F6" s="188"/>
      <c r="G6" s="188"/>
    </row>
    <row r="7" customFormat="false" ht="19.5" hidden="false" customHeight="true" outlineLevel="0" collapsed="false">
      <c r="A7" s="189" t="s">
        <v>318</v>
      </c>
      <c r="B7" s="190"/>
      <c r="C7" s="191"/>
    </row>
    <row r="8" customFormat="false" ht="15.75" hidden="false" customHeight="false" outlineLevel="0" collapsed="false">
      <c r="A8" s="189" t="s">
        <v>319</v>
      </c>
      <c r="B8" s="191"/>
      <c r="C8" s="191"/>
      <c r="E8" s="192"/>
    </row>
    <row r="9" customFormat="false" ht="24" hidden="false" customHeight="true" outlineLevel="0" collapsed="false">
      <c r="A9" s="193" t="s">
        <v>320</v>
      </c>
    </row>
    <row r="10" customFormat="false" ht="19.9" hidden="false" customHeight="true" outlineLevel="0" collapsed="false">
      <c r="A10" s="194" t="s">
        <v>321</v>
      </c>
      <c r="B10" s="195" t="s">
        <v>322</v>
      </c>
      <c r="C10" s="196" t="s">
        <v>323</v>
      </c>
      <c r="D10" s="197" t="s">
        <v>324</v>
      </c>
      <c r="E10" s="197"/>
      <c r="F10" s="197"/>
      <c r="G10" s="197"/>
      <c r="H10" s="197"/>
      <c r="I10" s="197"/>
      <c r="J10" s="198" t="s">
        <v>325</v>
      </c>
      <c r="K10" s="197" t="s">
        <v>326</v>
      </c>
      <c r="L10" s="197"/>
      <c r="M10" s="197"/>
      <c r="N10" s="197"/>
      <c r="O10" s="197"/>
      <c r="P10" s="197"/>
      <c r="Q10" s="198" t="s">
        <v>327</v>
      </c>
    </row>
    <row r="11" customFormat="false" ht="29.25" hidden="false" customHeight="true" outlineLevel="0" collapsed="false">
      <c r="A11" s="194"/>
      <c r="B11" s="194"/>
      <c r="C11" s="196"/>
      <c r="D11" s="157" t="s">
        <v>328</v>
      </c>
      <c r="E11" s="157" t="s">
        <v>329</v>
      </c>
      <c r="F11" s="157" t="s">
        <v>330</v>
      </c>
      <c r="G11" s="157" t="s">
        <v>331</v>
      </c>
      <c r="H11" s="157" t="s">
        <v>332</v>
      </c>
      <c r="I11" s="157" t="s">
        <v>333</v>
      </c>
      <c r="J11" s="198"/>
      <c r="K11" s="157" t="s">
        <v>334</v>
      </c>
      <c r="L11" s="157" t="s">
        <v>335</v>
      </c>
      <c r="M11" s="157" t="s">
        <v>336</v>
      </c>
      <c r="N11" s="157" t="s">
        <v>337</v>
      </c>
      <c r="O11" s="157" t="s">
        <v>338</v>
      </c>
      <c r="P11" s="157" t="s">
        <v>339</v>
      </c>
      <c r="Q11" s="198" t="s">
        <v>101</v>
      </c>
    </row>
    <row r="12" s="205" customFormat="true" ht="15.75" hidden="false" customHeight="false" outlineLevel="0" collapsed="false">
      <c r="A12" s="199" t="n">
        <v>1</v>
      </c>
      <c r="B12" s="200" t="s">
        <v>340</v>
      </c>
      <c r="C12" s="201"/>
      <c r="D12" s="202" t="n">
        <f aca="false">SUM(D13:D19)</f>
        <v>0</v>
      </c>
      <c r="E12" s="202" t="n">
        <f aca="false">SUM(E13:E19)</f>
        <v>0</v>
      </c>
      <c r="F12" s="202" t="n">
        <f aca="false">SUM(F13:F19)</f>
        <v>0</v>
      </c>
      <c r="G12" s="202" t="n">
        <f aca="false">SUM(G13:G19)</f>
        <v>0</v>
      </c>
      <c r="H12" s="202" t="n">
        <f aca="false">SUM(H13:H19)</f>
        <v>0</v>
      </c>
      <c r="I12" s="202" t="n">
        <f aca="false">SUM(I13:I19)</f>
        <v>0</v>
      </c>
      <c r="J12" s="203" t="n">
        <f aca="false">SUM(D12:I12)</f>
        <v>0</v>
      </c>
      <c r="K12" s="202" t="n">
        <f aca="false">SUM(K13:K19)</f>
        <v>0</v>
      </c>
      <c r="L12" s="202" t="n">
        <f aca="false">SUM(L13:L19)</f>
        <v>0</v>
      </c>
      <c r="M12" s="202" t="n">
        <f aca="false">SUM(M13:M19)</f>
        <v>0</v>
      </c>
      <c r="N12" s="202" t="n">
        <f aca="false">SUM(N13:N19)</f>
        <v>0</v>
      </c>
      <c r="O12" s="202" t="n">
        <f aca="false">SUM(O13:O19)</f>
        <v>0</v>
      </c>
      <c r="P12" s="202" t="n">
        <f aca="false">SUM(P13:P19)</f>
        <v>0</v>
      </c>
      <c r="Q12" s="204" t="n">
        <f aca="false">SUM(K12:P12)</f>
        <v>0</v>
      </c>
    </row>
    <row r="13" s="205" customFormat="true" ht="15.75" hidden="false" customHeight="false" outlineLevel="0" collapsed="false">
      <c r="A13" s="199"/>
      <c r="B13" s="206" t="s">
        <v>341</v>
      </c>
      <c r="C13" s="207"/>
      <c r="D13" s="208"/>
      <c r="E13" s="208"/>
      <c r="F13" s="209"/>
      <c r="G13" s="210"/>
      <c r="H13" s="210"/>
      <c r="I13" s="209"/>
      <c r="J13" s="211" t="n">
        <f aca="false">SUM(D13:I13)</f>
        <v>0</v>
      </c>
      <c r="K13" s="208"/>
      <c r="L13" s="208"/>
      <c r="M13" s="209"/>
      <c r="N13" s="210"/>
      <c r="O13" s="210"/>
      <c r="P13" s="209"/>
      <c r="Q13" s="211" t="n">
        <f aca="false">SUM(K13:P13)</f>
        <v>0</v>
      </c>
    </row>
    <row r="14" s="205" customFormat="true" ht="15.75" hidden="false" customHeight="false" outlineLevel="0" collapsed="false">
      <c r="A14" s="212"/>
      <c r="B14" s="206"/>
      <c r="C14" s="207"/>
      <c r="D14" s="208"/>
      <c r="E14" s="210"/>
      <c r="F14" s="213"/>
      <c r="G14" s="210"/>
      <c r="H14" s="210"/>
      <c r="I14" s="213"/>
      <c r="J14" s="211" t="n">
        <f aca="false">SUM(D14:I14)</f>
        <v>0</v>
      </c>
      <c r="K14" s="214"/>
      <c r="L14" s="210"/>
      <c r="M14" s="213"/>
      <c r="N14" s="210"/>
      <c r="O14" s="210"/>
      <c r="P14" s="213"/>
      <c r="Q14" s="211" t="n">
        <f aca="false">SUM(K14:P14)</f>
        <v>0</v>
      </c>
    </row>
    <row r="15" customFormat="false" ht="14.45" hidden="false" customHeight="true" outlineLevel="0" collapsed="false">
      <c r="A15" s="212"/>
      <c r="B15" s="215"/>
      <c r="C15" s="216"/>
      <c r="D15" s="217"/>
      <c r="E15" s="218"/>
      <c r="F15" s="219"/>
      <c r="G15" s="218"/>
      <c r="H15" s="218"/>
      <c r="I15" s="219"/>
      <c r="J15" s="211" t="n">
        <f aca="false">SUM(D15:I15)</f>
        <v>0</v>
      </c>
      <c r="K15" s="220"/>
      <c r="L15" s="218"/>
      <c r="M15" s="219"/>
      <c r="N15" s="218"/>
      <c r="O15" s="218"/>
      <c r="P15" s="219"/>
      <c r="Q15" s="211" t="n">
        <f aca="false">SUM(K15:P15)</f>
        <v>0</v>
      </c>
    </row>
    <row r="16" customFormat="false" ht="15.75" hidden="false" customHeight="false" outlineLevel="0" collapsed="false">
      <c r="A16" s="212"/>
      <c r="B16" s="215"/>
      <c r="C16" s="216"/>
      <c r="D16" s="217"/>
      <c r="E16" s="218"/>
      <c r="F16" s="219"/>
      <c r="G16" s="218"/>
      <c r="H16" s="218"/>
      <c r="I16" s="219"/>
      <c r="J16" s="211" t="n">
        <f aca="false">SUM(D16:I16)</f>
        <v>0</v>
      </c>
      <c r="K16" s="220"/>
      <c r="L16" s="218"/>
      <c r="M16" s="219"/>
      <c r="N16" s="218"/>
      <c r="O16" s="218"/>
      <c r="P16" s="219"/>
      <c r="Q16" s="211" t="n">
        <f aca="false">SUM(K16:P16)</f>
        <v>0</v>
      </c>
    </row>
    <row r="17" customFormat="false" ht="15.75" hidden="false" customHeight="false" outlineLevel="0" collapsed="false">
      <c r="A17" s="212"/>
      <c r="B17" s="215"/>
      <c r="C17" s="221"/>
      <c r="D17" s="208"/>
      <c r="E17" s="210"/>
      <c r="F17" s="213"/>
      <c r="G17" s="210"/>
      <c r="H17" s="210"/>
      <c r="I17" s="213"/>
      <c r="J17" s="211" t="n">
        <f aca="false">SUM(D17:I17)</f>
        <v>0</v>
      </c>
      <c r="K17" s="214"/>
      <c r="L17" s="210"/>
      <c r="M17" s="213"/>
      <c r="N17" s="210"/>
      <c r="O17" s="210"/>
      <c r="P17" s="213"/>
      <c r="Q17" s="211" t="n">
        <f aca="false">SUM(K17:P17)</f>
        <v>0</v>
      </c>
    </row>
    <row r="18" customFormat="false" ht="13.9" hidden="false" customHeight="true" outlineLevel="0" collapsed="false">
      <c r="A18" s="212"/>
      <c r="B18" s="206"/>
      <c r="C18" s="216"/>
      <c r="D18" s="208"/>
      <c r="E18" s="210"/>
      <c r="F18" s="213"/>
      <c r="G18" s="210"/>
      <c r="H18" s="210"/>
      <c r="I18" s="213"/>
      <c r="J18" s="211" t="n">
        <f aca="false">SUM(D18:I18)</f>
        <v>0</v>
      </c>
      <c r="K18" s="214"/>
      <c r="L18" s="210"/>
      <c r="M18" s="213"/>
      <c r="N18" s="210"/>
      <c r="O18" s="210"/>
      <c r="P18" s="213"/>
      <c r="Q18" s="211" t="n">
        <f aca="false">SUM(K18:P18)</f>
        <v>0</v>
      </c>
    </row>
    <row r="19" customFormat="false" ht="15.75" hidden="false" customHeight="false" outlineLevel="0" collapsed="false">
      <c r="A19" s="212"/>
      <c r="B19" s="206"/>
      <c r="C19" s="216"/>
      <c r="D19" s="208"/>
      <c r="E19" s="208"/>
      <c r="F19" s="209"/>
      <c r="G19" s="210"/>
      <c r="H19" s="210"/>
      <c r="I19" s="209"/>
      <c r="J19" s="222" t="n">
        <f aca="false">SUM(D19:I19)</f>
        <v>0</v>
      </c>
      <c r="K19" s="214"/>
      <c r="L19" s="208"/>
      <c r="M19" s="209"/>
      <c r="N19" s="210"/>
      <c r="O19" s="210"/>
      <c r="P19" s="209"/>
      <c r="Q19" s="222" t="n">
        <f aca="false">SUM(K19:P19)</f>
        <v>0</v>
      </c>
    </row>
    <row r="20" s="205" customFormat="true" ht="17.45" hidden="false" customHeight="true" outlineLevel="0" collapsed="false">
      <c r="A20" s="199" t="n">
        <v>2</v>
      </c>
      <c r="B20" s="223" t="s">
        <v>342</v>
      </c>
      <c r="C20" s="207"/>
      <c r="D20" s="224" t="n">
        <f aca="false">SUM(D21:D24)</f>
        <v>0</v>
      </c>
      <c r="E20" s="224" t="n">
        <f aca="false">SUM(E21:E24)</f>
        <v>0</v>
      </c>
      <c r="F20" s="224" t="n">
        <f aca="false">SUM(F21:F24)</f>
        <v>0</v>
      </c>
      <c r="G20" s="224" t="n">
        <f aca="false">SUM(G21:G24)</f>
        <v>0</v>
      </c>
      <c r="H20" s="224" t="n">
        <f aca="false">SUM(H21:H24)</f>
        <v>0</v>
      </c>
      <c r="I20" s="224" t="n">
        <f aca="false">SUM(I21:I24)</f>
        <v>0</v>
      </c>
      <c r="J20" s="225" t="n">
        <f aca="false">SUM(D20:I20)</f>
        <v>0</v>
      </c>
      <c r="K20" s="224" t="n">
        <f aca="false">SUM(K21:K24)</f>
        <v>0</v>
      </c>
      <c r="L20" s="224" t="n">
        <f aca="false">SUM(L21:L24)</f>
        <v>0</v>
      </c>
      <c r="M20" s="224" t="n">
        <f aca="false">SUM(M21:M24)</f>
        <v>0</v>
      </c>
      <c r="N20" s="224" t="n">
        <f aca="false">SUM(N21:N24)</f>
        <v>0</v>
      </c>
      <c r="O20" s="224" t="n">
        <f aca="false">SUM(O21:O24)</f>
        <v>0</v>
      </c>
      <c r="P20" s="224" t="n">
        <f aca="false">SUM(P21:P24)</f>
        <v>0</v>
      </c>
      <c r="Q20" s="225" t="n">
        <f aca="false">SUM(K20:P20)</f>
        <v>0</v>
      </c>
    </row>
    <row r="21" customFormat="false" ht="15.75" hidden="false" customHeight="false" outlineLevel="0" collapsed="false">
      <c r="A21" s="226"/>
      <c r="B21" s="206" t="s">
        <v>341</v>
      </c>
      <c r="C21" s="227"/>
      <c r="D21" s="217"/>
      <c r="E21" s="218"/>
      <c r="F21" s="219"/>
      <c r="G21" s="218"/>
      <c r="H21" s="218"/>
      <c r="I21" s="219"/>
      <c r="J21" s="222" t="n">
        <f aca="false">SUM(D21:I21)</f>
        <v>0</v>
      </c>
      <c r="K21" s="220"/>
      <c r="L21" s="228"/>
      <c r="M21" s="229"/>
      <c r="N21" s="228"/>
      <c r="O21" s="228"/>
      <c r="P21" s="229"/>
      <c r="Q21" s="222" t="n">
        <f aca="false">SUM(K21:P21)</f>
        <v>0</v>
      </c>
    </row>
    <row r="22" customFormat="false" ht="15.75" hidden="false" customHeight="false" outlineLevel="0" collapsed="false">
      <c r="A22" s="212"/>
      <c r="B22" s="215"/>
      <c r="C22" s="227"/>
      <c r="D22" s="217"/>
      <c r="E22" s="218"/>
      <c r="F22" s="219"/>
      <c r="G22" s="218"/>
      <c r="H22" s="218"/>
      <c r="I22" s="219"/>
      <c r="J22" s="222" t="n">
        <f aca="false">SUM(D22:I22)</f>
        <v>0</v>
      </c>
      <c r="K22" s="220"/>
      <c r="L22" s="228"/>
      <c r="M22" s="229"/>
      <c r="N22" s="228"/>
      <c r="O22" s="228"/>
      <c r="P22" s="229"/>
      <c r="Q22" s="222" t="n">
        <f aca="false">SUM(K22:P22)</f>
        <v>0</v>
      </c>
    </row>
    <row r="23" customFormat="false" ht="15.75" hidden="false" customHeight="false" outlineLevel="0" collapsed="false">
      <c r="A23" s="212"/>
      <c r="B23" s="215"/>
      <c r="C23" s="230"/>
      <c r="D23" s="217"/>
      <c r="E23" s="218"/>
      <c r="F23" s="219"/>
      <c r="G23" s="218"/>
      <c r="H23" s="218"/>
      <c r="I23" s="219"/>
      <c r="J23" s="222" t="n">
        <f aca="false">SUM(D23:I23)</f>
        <v>0</v>
      </c>
      <c r="K23" s="220"/>
      <c r="L23" s="228"/>
      <c r="M23" s="229"/>
      <c r="N23" s="228"/>
      <c r="O23" s="228"/>
      <c r="P23" s="229"/>
      <c r="Q23" s="222" t="n">
        <f aca="false">SUM(K23:P23)</f>
        <v>0</v>
      </c>
    </row>
    <row r="24" customFormat="false" ht="15.75" hidden="false" customHeight="false" outlineLevel="0" collapsed="false">
      <c r="A24" s="212"/>
      <c r="B24" s="215"/>
      <c r="C24" s="227"/>
      <c r="D24" s="217"/>
      <c r="E24" s="218"/>
      <c r="F24" s="219"/>
      <c r="G24" s="218"/>
      <c r="H24" s="218"/>
      <c r="I24" s="219"/>
      <c r="J24" s="222" t="n">
        <f aca="false">SUM(D24:I24)</f>
        <v>0</v>
      </c>
      <c r="K24" s="220"/>
      <c r="L24" s="228"/>
      <c r="M24" s="229"/>
      <c r="N24" s="228"/>
      <c r="O24" s="228"/>
      <c r="P24" s="229"/>
      <c r="Q24" s="222" t="n">
        <f aca="false">SUM(K24:P24)</f>
        <v>0</v>
      </c>
    </row>
    <row r="25" s="205" customFormat="true" ht="32.25" hidden="false" customHeight="true" outlineLevel="0" collapsed="false">
      <c r="A25" s="231" t="n">
        <v>3</v>
      </c>
      <c r="B25" s="232" t="s">
        <v>343</v>
      </c>
      <c r="C25" s="233" t="s">
        <v>52</v>
      </c>
      <c r="D25" s="234" t="n">
        <f aca="false">D12+D20</f>
        <v>0</v>
      </c>
      <c r="E25" s="234" t="n">
        <f aca="false">E12+E20</f>
        <v>0</v>
      </c>
      <c r="F25" s="234" t="n">
        <f aca="false">F12+F20</f>
        <v>0</v>
      </c>
      <c r="G25" s="234" t="n">
        <f aca="false">G12+G20</f>
        <v>0</v>
      </c>
      <c r="H25" s="234" t="n">
        <f aca="false">H12+H20</f>
        <v>0</v>
      </c>
      <c r="I25" s="235" t="n">
        <f aca="false">I12+I20</f>
        <v>0</v>
      </c>
      <c r="J25" s="236" t="n">
        <f aca="false">SUM(D25:I25)</f>
        <v>0</v>
      </c>
      <c r="K25" s="234" t="n">
        <f aca="false">K12+K20</f>
        <v>0</v>
      </c>
      <c r="L25" s="234" t="n">
        <f aca="false">L12+L20</f>
        <v>0</v>
      </c>
      <c r="M25" s="234" t="n">
        <f aca="false">M12+M20</f>
        <v>0</v>
      </c>
      <c r="N25" s="234" t="n">
        <f aca="false">N12+N20</f>
        <v>0</v>
      </c>
      <c r="O25" s="234" t="n">
        <f aca="false">O12+O20</f>
        <v>0</v>
      </c>
      <c r="P25" s="234" t="n">
        <f aca="false">P12+P20</f>
        <v>0</v>
      </c>
      <c r="Q25" s="236" t="n">
        <f aca="false">SUM(K25:P25)</f>
        <v>0</v>
      </c>
    </row>
    <row r="26" customFormat="false" ht="33.6" hidden="false" customHeight="true" outlineLevel="0" collapsed="false">
      <c r="A26" s="237"/>
      <c r="B26" s="238"/>
      <c r="C26" s="239"/>
      <c r="D26" s="240"/>
      <c r="E26" s="240"/>
      <c r="F26" s="240"/>
      <c r="G26" s="240"/>
      <c r="H26" s="240"/>
      <c r="I26" s="241"/>
      <c r="J26" s="242"/>
      <c r="K26" s="241"/>
      <c r="L26" s="240"/>
      <c r="M26" s="240"/>
      <c r="N26" s="240"/>
      <c r="O26" s="240"/>
      <c r="P26" s="240"/>
      <c r="Q26" s="243"/>
    </row>
    <row r="27" customFormat="false" ht="15.75" hidden="false" customHeight="false" outlineLevel="0" collapsed="false">
      <c r="B27" s="1" t="s">
        <v>344</v>
      </c>
      <c r="H27" s="244"/>
      <c r="I27" s="245"/>
      <c r="J27" s="245"/>
      <c r="K27" s="246"/>
      <c r="L27" s="244"/>
      <c r="M27" s="247"/>
    </row>
    <row r="28" customFormat="false" ht="26.25" hidden="false" customHeight="true" outlineLevel="0" collapsed="false">
      <c r="B28" s="1" t="s">
        <v>345</v>
      </c>
    </row>
    <row r="36" customFormat="false" ht="27" hidden="false" customHeight="true" outlineLevel="0" collapsed="false">
      <c r="C36" s="1"/>
      <c r="J36" s="1"/>
      <c r="Q36" s="1"/>
    </row>
    <row r="37" customFormat="false" ht="26.45" hidden="false" customHeight="true" outlineLevel="0" collapsed="false">
      <c r="C37" s="1"/>
      <c r="J37" s="1"/>
      <c r="Q37" s="1"/>
    </row>
    <row r="38" customFormat="false" ht="24" hidden="false" customHeight="true" outlineLevel="0" collapsed="false">
      <c r="C38" s="1"/>
      <c r="J38" s="1"/>
      <c r="Q38" s="1"/>
    </row>
    <row r="39" customFormat="false" ht="18" hidden="false" customHeight="true" outlineLevel="0" collapsed="false">
      <c r="C39" s="1"/>
      <c r="J39" s="1"/>
      <c r="Q39" s="1"/>
    </row>
    <row r="41" customFormat="false" ht="23.45" hidden="false" customHeight="true" outlineLevel="0" collapsed="false">
      <c r="C41" s="1"/>
      <c r="J41" s="1"/>
      <c r="Q41" s="1"/>
    </row>
    <row r="44" customFormat="false" ht="21" hidden="false" customHeight="true" outlineLevel="0" collapsed="false">
      <c r="C44" s="1"/>
      <c r="J44" s="1"/>
      <c r="Q44" s="1"/>
    </row>
    <row r="47" customFormat="false" ht="25.15" hidden="false" customHeight="true" outlineLevel="0" collapsed="false">
      <c r="C47" s="1"/>
      <c r="J47" s="1"/>
      <c r="Q47" s="1"/>
    </row>
    <row r="50" customFormat="false" ht="25.9" hidden="false" customHeight="true" outlineLevel="0" collapsed="false">
      <c r="C50" s="1"/>
      <c r="J50" s="1"/>
      <c r="Q50" s="1"/>
    </row>
    <row r="53" customFormat="false" ht="27" hidden="false" customHeight="true" outlineLevel="0" collapsed="false">
      <c r="C53" s="1"/>
      <c r="J53" s="1"/>
      <c r="Q53" s="1"/>
    </row>
    <row r="56" customFormat="false" ht="28.9" hidden="false" customHeight="true" outlineLevel="0" collapsed="false">
      <c r="C56" s="1"/>
      <c r="J56" s="1"/>
      <c r="Q56" s="1"/>
    </row>
    <row r="57" customFormat="false" ht="24" hidden="false" customHeight="true" outlineLevel="0" collapsed="false">
      <c r="C57" s="1"/>
      <c r="J57" s="1"/>
      <c r="Q57" s="1"/>
    </row>
    <row r="58" customFormat="false" ht="39" hidden="false" customHeight="true" outlineLevel="0" collapsed="false">
      <c r="C58" s="1"/>
      <c r="J58" s="1"/>
      <c r="Q58" s="1"/>
    </row>
    <row r="60" customFormat="false" ht="21" hidden="false" customHeight="true" outlineLevel="0" collapsed="false">
      <c r="C60" s="1"/>
      <c r="J60" s="1"/>
      <c r="Q60" s="1"/>
    </row>
    <row r="70" customFormat="false" ht="223.9" hidden="false" customHeight="true" outlineLevel="0" collapsed="false">
      <c r="C70" s="1"/>
      <c r="J70" s="1"/>
      <c r="Q70" s="1"/>
    </row>
  </sheetData>
  <mergeCells count="8">
    <mergeCell ref="C6:G6"/>
    <mergeCell ref="A10:A11"/>
    <mergeCell ref="B10:B11"/>
    <mergeCell ref="C10:C11"/>
    <mergeCell ref="D10:I10"/>
    <mergeCell ref="J10:J11"/>
    <mergeCell ref="K10:P10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84"/>
    <col collapsed="false" customWidth="false" hidden="false" outlineLevel="0" max="8" min="3" style="1" width="11.7"/>
    <col collapsed="false" customWidth="false" hidden="false" outlineLevel="0" max="9" min="9" style="186" width="11.7"/>
    <col collapsed="false" customWidth="false" hidden="false" outlineLevel="0" max="15" min="10" style="1" width="11.7"/>
    <col collapsed="false" customWidth="false" hidden="false" outlineLevel="0" max="16" min="16" style="186" width="11.7"/>
    <col collapsed="false" customWidth="true" hidden="false" outlineLevel="0" max="250" min="17" style="1" width="9.14"/>
    <col collapsed="false" customWidth="true" hidden="false" outlineLevel="0" max="251" min="251" style="1" width="5.41"/>
    <col collapsed="false" customWidth="true" hidden="false" outlineLevel="0" max="252" min="252" style="1" width="50.56"/>
    <col collapsed="false" customWidth="false" hidden="false" outlineLevel="0" max="257" min="253" style="1" width="11.7"/>
  </cols>
  <sheetData>
    <row r="5" customFormat="false" ht="16.5" hidden="false" customHeight="false" outlineLevel="0" collapsed="false"/>
    <row r="6" customFormat="false" ht="16.5" hidden="false" customHeight="false" outlineLevel="0" collapsed="false">
      <c r="A6" s="187" t="s">
        <v>317</v>
      </c>
      <c r="B6" s="187"/>
      <c r="C6" s="10"/>
      <c r="D6" s="10"/>
      <c r="E6" s="10"/>
      <c r="F6" s="10"/>
      <c r="G6" s="10"/>
    </row>
    <row r="7" customFormat="false" ht="16.5" hidden="false" customHeight="false" outlineLevel="0" collapsed="false">
      <c r="A7" s="189" t="s">
        <v>318</v>
      </c>
      <c r="B7" s="190"/>
    </row>
    <row r="8" customFormat="false" ht="15.75" hidden="false" customHeight="false" outlineLevel="0" collapsed="false">
      <c r="A8" s="189" t="s">
        <v>319</v>
      </c>
      <c r="B8" s="191"/>
      <c r="D8" s="192"/>
    </row>
    <row r="9" customFormat="false" ht="16.5" hidden="false" customHeight="false" outlineLevel="0" collapsed="false">
      <c r="A9" s="193" t="s">
        <v>346</v>
      </c>
    </row>
    <row r="10" customFormat="false" ht="15" hidden="false" customHeight="true" outlineLevel="0" collapsed="false">
      <c r="A10" s="248" t="s">
        <v>321</v>
      </c>
      <c r="B10" s="249" t="s">
        <v>48</v>
      </c>
      <c r="C10" s="250" t="s">
        <v>324</v>
      </c>
      <c r="D10" s="250"/>
      <c r="E10" s="250"/>
      <c r="F10" s="250"/>
      <c r="G10" s="250"/>
      <c r="H10" s="250"/>
      <c r="I10" s="251" t="s">
        <v>325</v>
      </c>
      <c r="J10" s="250" t="s">
        <v>326</v>
      </c>
      <c r="K10" s="250"/>
      <c r="L10" s="250"/>
      <c r="M10" s="250"/>
      <c r="N10" s="250"/>
      <c r="O10" s="250"/>
      <c r="P10" s="251" t="s">
        <v>327</v>
      </c>
    </row>
    <row r="11" customFormat="false" ht="16.5" hidden="false" customHeight="false" outlineLevel="0" collapsed="false">
      <c r="A11" s="248"/>
      <c r="B11" s="249"/>
      <c r="C11" s="252" t="s">
        <v>328</v>
      </c>
      <c r="D11" s="252" t="s">
        <v>329</v>
      </c>
      <c r="E11" s="252" t="s">
        <v>330</v>
      </c>
      <c r="F11" s="252" t="s">
        <v>331</v>
      </c>
      <c r="G11" s="252" t="s">
        <v>332</v>
      </c>
      <c r="H11" s="252" t="s">
        <v>333</v>
      </c>
      <c r="I11" s="251"/>
      <c r="J11" s="252" t="s">
        <v>334</v>
      </c>
      <c r="K11" s="252" t="s">
        <v>335</v>
      </c>
      <c r="L11" s="252" t="s">
        <v>336</v>
      </c>
      <c r="M11" s="252" t="s">
        <v>337</v>
      </c>
      <c r="N11" s="252" t="s">
        <v>338</v>
      </c>
      <c r="O11" s="252" t="s">
        <v>339</v>
      </c>
      <c r="P11" s="251" t="s">
        <v>101</v>
      </c>
    </row>
    <row r="12" s="205" customFormat="true" ht="15.75" hidden="false" customHeight="false" outlineLevel="0" collapsed="false">
      <c r="A12" s="253"/>
      <c r="B12" s="254" t="s">
        <v>347</v>
      </c>
      <c r="C12" s="255" t="n">
        <f aca="false">SUM(C13:C22)</f>
        <v>14</v>
      </c>
      <c r="D12" s="255" t="n">
        <f aca="false">SUM(D13:D22)</f>
        <v>10</v>
      </c>
      <c r="E12" s="255" t="n">
        <f aca="false">SUM(E13:E22)</f>
        <v>10</v>
      </c>
      <c r="F12" s="255" t="n">
        <f aca="false">SUM(F13:F22)</f>
        <v>9</v>
      </c>
      <c r="G12" s="255" t="n">
        <f aca="false">SUM(G13:G22)</f>
        <v>8</v>
      </c>
      <c r="H12" s="255" t="n">
        <f aca="false">SUM(H13:H22)</f>
        <v>7</v>
      </c>
      <c r="I12" s="256"/>
      <c r="J12" s="255" t="n">
        <f aca="false">SUM(J13:J22)</f>
        <v>10</v>
      </c>
      <c r="K12" s="255" t="n">
        <f aca="false">SUM(K13:K22)</f>
        <v>10</v>
      </c>
      <c r="L12" s="255" t="n">
        <f aca="false">SUM(L13:L22)</f>
        <v>10</v>
      </c>
      <c r="M12" s="255" t="n">
        <f aca="false">SUM(M13:M22)</f>
        <v>9</v>
      </c>
      <c r="N12" s="255" t="n">
        <f aca="false">SUM(N13:N22)</f>
        <v>8</v>
      </c>
      <c r="O12" s="255" t="n">
        <f aca="false">SUM(O13:O22)</f>
        <v>7</v>
      </c>
      <c r="P12" s="257"/>
    </row>
    <row r="13" customFormat="false" ht="15.75" hidden="false" customHeight="false" outlineLevel="0" collapsed="false">
      <c r="A13" s="258" t="n">
        <v>1</v>
      </c>
      <c r="B13" s="259"/>
      <c r="C13" s="260" t="n">
        <v>5</v>
      </c>
      <c r="D13" s="260" t="n">
        <v>1</v>
      </c>
      <c r="E13" s="260" t="n">
        <v>1</v>
      </c>
      <c r="F13" s="260" t="n">
        <v>1</v>
      </c>
      <c r="G13" s="260" t="n">
        <v>1</v>
      </c>
      <c r="H13" s="260" t="n">
        <v>1</v>
      </c>
      <c r="I13" s="261"/>
      <c r="J13" s="260" t="n">
        <v>1</v>
      </c>
      <c r="K13" s="260" t="n">
        <v>1</v>
      </c>
      <c r="L13" s="260" t="n">
        <v>1</v>
      </c>
      <c r="M13" s="260" t="n">
        <v>1</v>
      </c>
      <c r="N13" s="260" t="n">
        <v>1</v>
      </c>
      <c r="O13" s="260" t="n">
        <v>1</v>
      </c>
      <c r="P13" s="261"/>
    </row>
    <row r="14" customFormat="false" ht="15.75" hidden="false" customHeight="false" outlineLevel="0" collapsed="false">
      <c r="A14" s="258" t="n">
        <v>2</v>
      </c>
      <c r="B14" s="259"/>
      <c r="C14" s="260" t="n">
        <v>1</v>
      </c>
      <c r="D14" s="260" t="n">
        <v>1</v>
      </c>
      <c r="E14" s="260" t="n">
        <v>1</v>
      </c>
      <c r="F14" s="260" t="n">
        <v>1</v>
      </c>
      <c r="G14" s="260" t="n">
        <v>1</v>
      </c>
      <c r="H14" s="260" t="n">
        <v>1</v>
      </c>
      <c r="I14" s="261"/>
      <c r="J14" s="260" t="n">
        <v>1</v>
      </c>
      <c r="K14" s="260" t="n">
        <v>1</v>
      </c>
      <c r="L14" s="260" t="n">
        <v>1</v>
      </c>
      <c r="M14" s="260" t="n">
        <v>1</v>
      </c>
      <c r="N14" s="260" t="n">
        <v>1</v>
      </c>
      <c r="O14" s="260" t="n">
        <v>1</v>
      </c>
      <c r="P14" s="261"/>
    </row>
    <row r="15" customFormat="false" ht="15.75" hidden="false" customHeight="false" outlineLevel="0" collapsed="false">
      <c r="A15" s="258" t="n">
        <v>3</v>
      </c>
      <c r="B15" s="259"/>
      <c r="C15" s="260" t="n">
        <v>1</v>
      </c>
      <c r="D15" s="260" t="n">
        <v>1</v>
      </c>
      <c r="E15" s="260" t="n">
        <v>1</v>
      </c>
      <c r="F15" s="260" t="n">
        <v>1</v>
      </c>
      <c r="G15" s="260" t="n">
        <v>1</v>
      </c>
      <c r="H15" s="260" t="n">
        <v>1</v>
      </c>
      <c r="I15" s="261"/>
      <c r="J15" s="260" t="n">
        <v>1</v>
      </c>
      <c r="K15" s="260" t="n">
        <v>1</v>
      </c>
      <c r="L15" s="260" t="n">
        <v>1</v>
      </c>
      <c r="M15" s="260" t="n">
        <v>1</v>
      </c>
      <c r="N15" s="260" t="n">
        <v>1</v>
      </c>
      <c r="O15" s="260" t="n">
        <v>1</v>
      </c>
      <c r="P15" s="261"/>
    </row>
    <row r="16" customFormat="false" ht="15.75" hidden="false" customHeight="false" outlineLevel="0" collapsed="false">
      <c r="A16" s="258" t="n">
        <v>4</v>
      </c>
      <c r="B16" s="259"/>
      <c r="C16" s="260" t="n">
        <v>1</v>
      </c>
      <c r="D16" s="260" t="n">
        <v>1</v>
      </c>
      <c r="E16" s="260" t="n">
        <v>1</v>
      </c>
      <c r="F16" s="260" t="n">
        <v>1</v>
      </c>
      <c r="G16" s="260" t="n">
        <v>1</v>
      </c>
      <c r="H16" s="260" t="n">
        <v>1</v>
      </c>
      <c r="I16" s="261"/>
      <c r="J16" s="260" t="n">
        <v>1</v>
      </c>
      <c r="K16" s="260" t="n">
        <v>1</v>
      </c>
      <c r="L16" s="260" t="n">
        <v>1</v>
      </c>
      <c r="M16" s="260" t="n">
        <v>1</v>
      </c>
      <c r="N16" s="260" t="n">
        <v>1</v>
      </c>
      <c r="O16" s="260" t="n">
        <v>1</v>
      </c>
      <c r="P16" s="261"/>
    </row>
    <row r="17" customFormat="false" ht="15.75" hidden="false" customHeight="false" outlineLevel="0" collapsed="false">
      <c r="A17" s="258" t="n">
        <v>5</v>
      </c>
      <c r="B17" s="259"/>
      <c r="C17" s="260" t="n">
        <v>1</v>
      </c>
      <c r="D17" s="260" t="n">
        <v>1</v>
      </c>
      <c r="E17" s="260" t="n">
        <v>1</v>
      </c>
      <c r="F17" s="260" t="n">
        <v>1</v>
      </c>
      <c r="G17" s="260" t="n">
        <v>1</v>
      </c>
      <c r="H17" s="260" t="n">
        <v>1</v>
      </c>
      <c r="I17" s="261"/>
      <c r="J17" s="260" t="n">
        <v>1</v>
      </c>
      <c r="K17" s="260" t="n">
        <v>1</v>
      </c>
      <c r="L17" s="260" t="n">
        <v>1</v>
      </c>
      <c r="M17" s="260" t="n">
        <v>1</v>
      </c>
      <c r="N17" s="260" t="n">
        <v>1</v>
      </c>
      <c r="O17" s="260" t="n">
        <v>1</v>
      </c>
      <c r="P17" s="261"/>
    </row>
    <row r="18" customFormat="false" ht="15.75" hidden="false" customHeight="false" outlineLevel="0" collapsed="false">
      <c r="A18" s="258" t="n">
        <v>6</v>
      </c>
      <c r="B18" s="259"/>
      <c r="C18" s="260" t="n">
        <v>1</v>
      </c>
      <c r="D18" s="260" t="n">
        <v>1</v>
      </c>
      <c r="E18" s="260" t="n">
        <v>1</v>
      </c>
      <c r="F18" s="260" t="n">
        <v>1</v>
      </c>
      <c r="G18" s="260" t="n">
        <v>1</v>
      </c>
      <c r="H18" s="260" t="n">
        <v>1</v>
      </c>
      <c r="I18" s="262" t="n">
        <f aca="false">SUM(C23:H23)/6</f>
        <v>1.06666666666667</v>
      </c>
      <c r="J18" s="260" t="n">
        <v>1</v>
      </c>
      <c r="K18" s="260" t="n">
        <v>1</v>
      </c>
      <c r="L18" s="260" t="n">
        <v>1</v>
      </c>
      <c r="M18" s="260" t="n">
        <v>1</v>
      </c>
      <c r="N18" s="260" t="n">
        <v>1</v>
      </c>
      <c r="O18" s="260" t="n">
        <v>1</v>
      </c>
      <c r="P18" s="262" t="n">
        <f aca="false">SUM(J23:O23)/6</f>
        <v>1</v>
      </c>
    </row>
    <row r="19" customFormat="false" ht="15.75" hidden="false" customHeight="false" outlineLevel="0" collapsed="false">
      <c r="A19" s="258" t="n">
        <v>7</v>
      </c>
      <c r="B19" s="259"/>
      <c r="C19" s="260" t="n">
        <v>1</v>
      </c>
      <c r="D19" s="260" t="n">
        <v>1</v>
      </c>
      <c r="E19" s="260" t="n">
        <v>1</v>
      </c>
      <c r="F19" s="260" t="n">
        <v>1</v>
      </c>
      <c r="G19" s="260" t="n">
        <v>1</v>
      </c>
      <c r="H19" s="260" t="n">
        <v>1</v>
      </c>
      <c r="I19" s="261"/>
      <c r="J19" s="260" t="n">
        <v>1</v>
      </c>
      <c r="K19" s="260" t="n">
        <v>1</v>
      </c>
      <c r="L19" s="260" t="n">
        <v>1</v>
      </c>
      <c r="M19" s="260" t="n">
        <v>1</v>
      </c>
      <c r="N19" s="260" t="n">
        <v>1</v>
      </c>
      <c r="O19" s="260" t="n">
        <v>1</v>
      </c>
      <c r="P19" s="261"/>
    </row>
    <row r="20" customFormat="false" ht="15.75" hidden="false" customHeight="false" outlineLevel="0" collapsed="false">
      <c r="A20" s="258" t="n">
        <v>8</v>
      </c>
      <c r="B20" s="259"/>
      <c r="C20" s="260" t="n">
        <v>1</v>
      </c>
      <c r="D20" s="260" t="n">
        <v>1</v>
      </c>
      <c r="E20" s="260" t="n">
        <v>1</v>
      </c>
      <c r="F20" s="260" t="n">
        <v>1</v>
      </c>
      <c r="G20" s="260" t="n">
        <v>1</v>
      </c>
      <c r="H20" s="260" t="n">
        <v>0</v>
      </c>
      <c r="I20" s="261"/>
      <c r="J20" s="260" t="n">
        <v>1</v>
      </c>
      <c r="K20" s="260" t="n">
        <v>1</v>
      </c>
      <c r="L20" s="260" t="n">
        <v>1</v>
      </c>
      <c r="M20" s="260" t="n">
        <v>1</v>
      </c>
      <c r="N20" s="260" t="n">
        <v>1</v>
      </c>
      <c r="O20" s="260" t="n">
        <v>0</v>
      </c>
      <c r="P20" s="261"/>
    </row>
    <row r="21" customFormat="false" ht="15.75" hidden="false" customHeight="false" outlineLevel="0" collapsed="false">
      <c r="A21" s="258" t="n">
        <v>9</v>
      </c>
      <c r="B21" s="259"/>
      <c r="C21" s="260" t="n">
        <v>1</v>
      </c>
      <c r="D21" s="260" t="n">
        <v>1</v>
      </c>
      <c r="E21" s="260" t="n">
        <v>1</v>
      </c>
      <c r="F21" s="260" t="n">
        <v>1</v>
      </c>
      <c r="G21" s="260" t="n">
        <v>0</v>
      </c>
      <c r="H21" s="260" t="n">
        <v>0</v>
      </c>
      <c r="I21" s="261"/>
      <c r="J21" s="260" t="n">
        <v>1</v>
      </c>
      <c r="K21" s="260" t="n">
        <v>1</v>
      </c>
      <c r="L21" s="260" t="n">
        <v>1</v>
      </c>
      <c r="M21" s="260" t="n">
        <v>1</v>
      </c>
      <c r="N21" s="260" t="n">
        <v>0</v>
      </c>
      <c r="O21" s="260" t="n">
        <v>0</v>
      </c>
      <c r="P21" s="261"/>
    </row>
    <row r="22" customFormat="false" ht="16.5" hidden="false" customHeight="false" outlineLevel="0" collapsed="false">
      <c r="A22" s="263" t="n">
        <v>10</v>
      </c>
      <c r="B22" s="264"/>
      <c r="C22" s="265" t="n">
        <v>1</v>
      </c>
      <c r="D22" s="265" t="n">
        <v>1</v>
      </c>
      <c r="E22" s="265" t="n">
        <v>1</v>
      </c>
      <c r="F22" s="265" t="n">
        <v>0</v>
      </c>
      <c r="G22" s="265" t="n">
        <v>0</v>
      </c>
      <c r="H22" s="265" t="n">
        <v>0</v>
      </c>
      <c r="I22" s="261"/>
      <c r="J22" s="265" t="n">
        <v>1</v>
      </c>
      <c r="K22" s="265" t="n">
        <v>1</v>
      </c>
      <c r="L22" s="265" t="n">
        <v>1</v>
      </c>
      <c r="M22" s="265" t="n">
        <v>0</v>
      </c>
      <c r="N22" s="265" t="n">
        <v>0</v>
      </c>
      <c r="O22" s="265" t="n">
        <v>0</v>
      </c>
      <c r="P22" s="261"/>
    </row>
    <row r="23" customFormat="false" ht="16.5" hidden="false" customHeight="false" outlineLevel="0" collapsed="false">
      <c r="A23" s="266"/>
      <c r="B23" s="267" t="s">
        <v>348</v>
      </c>
      <c r="C23" s="268" t="n">
        <f aca="false">SUM(C13:C22)/10</f>
        <v>1.4</v>
      </c>
      <c r="D23" s="268" t="n">
        <f aca="false">SUM(D13:D22)/10</f>
        <v>1</v>
      </c>
      <c r="E23" s="268" t="n">
        <f aca="false">SUM(E13:E22)/10</f>
        <v>1</v>
      </c>
      <c r="F23" s="268" t="n">
        <f aca="false">SUM(F13:F22)/9</f>
        <v>1</v>
      </c>
      <c r="G23" s="268" t="n">
        <f aca="false">SUM(G13:G22)/8</f>
        <v>1</v>
      </c>
      <c r="H23" s="269" t="n">
        <f aca="false">SUM(H13:H22)/7</f>
        <v>1</v>
      </c>
      <c r="I23" s="270"/>
      <c r="J23" s="268" t="n">
        <f aca="false">SUM(J13:J22)/10</f>
        <v>1</v>
      </c>
      <c r="K23" s="268" t="n">
        <f aca="false">SUM(K13:K22)/10</f>
        <v>1</v>
      </c>
      <c r="L23" s="268" t="n">
        <f aca="false">SUM(L13:L22)/10</f>
        <v>1</v>
      </c>
      <c r="M23" s="268" t="n">
        <f aca="false">SUM(M13:M22)/9</f>
        <v>1</v>
      </c>
      <c r="N23" s="268" t="n">
        <f aca="false">SUM(N13:N22)/8</f>
        <v>1</v>
      </c>
      <c r="O23" s="269" t="n">
        <f aca="false">SUM(O13:O22)/7</f>
        <v>1</v>
      </c>
      <c r="P23" s="270"/>
    </row>
    <row r="24" customFormat="false" ht="15.75" hidden="false" customHeight="false" outlineLevel="0" collapsed="false">
      <c r="A24" s="237"/>
      <c r="B24" s="271"/>
      <c r="C24" s="272" t="s">
        <v>349</v>
      </c>
      <c r="D24" s="240"/>
      <c r="E24" s="240"/>
      <c r="F24" s="240"/>
      <c r="G24" s="240"/>
      <c r="H24" s="240"/>
      <c r="I24" s="243"/>
      <c r="J24" s="240"/>
      <c r="K24" s="240"/>
      <c r="L24" s="240"/>
      <c r="M24" s="240"/>
      <c r="N24" s="240"/>
      <c r="O24" s="240"/>
      <c r="P24" s="243"/>
    </row>
    <row r="25" customFormat="false" ht="15.75" hidden="false" customHeight="false" outlineLevel="0" collapsed="false">
      <c r="B25" s="1" t="s">
        <v>344</v>
      </c>
      <c r="G25" s="247"/>
      <c r="H25" s="247"/>
      <c r="I25" s="247"/>
      <c r="K25" s="247"/>
      <c r="L25" s="247"/>
    </row>
    <row r="26" customFormat="false" ht="26.25" hidden="false" customHeight="true" outlineLevel="0" collapsed="false">
      <c r="B26" s="1" t="s">
        <v>345</v>
      </c>
    </row>
    <row r="28" customFormat="false" ht="15.75" hidden="false" customHeight="false" outlineLevel="0" collapsed="false">
      <c r="A28" s="273"/>
    </row>
    <row r="29" customFormat="false" ht="15.75" hidden="false" customHeight="false" outlineLevel="0" collapsed="false">
      <c r="B29" s="205"/>
      <c r="C29" s="274"/>
      <c r="D29" s="274"/>
    </row>
    <row r="30" customFormat="false" ht="15.75" hidden="false" customHeight="false" outlineLevel="0" collapsed="false">
      <c r="B30" s="205"/>
      <c r="C30" s="274"/>
      <c r="D30" s="274"/>
    </row>
    <row r="31" customFormat="false" ht="16.5" hidden="false" customHeight="false" outlineLevel="0" collapsed="false">
      <c r="A31" s="275" t="s">
        <v>350</v>
      </c>
    </row>
    <row r="32" customFormat="false" ht="16.5" hidden="false" customHeight="true" outlineLevel="0" collapsed="false">
      <c r="A32" s="196" t="s">
        <v>321</v>
      </c>
      <c r="B32" s="195" t="s">
        <v>48</v>
      </c>
      <c r="C32" s="276" t="s">
        <v>324</v>
      </c>
      <c r="D32" s="276"/>
      <c r="E32" s="276"/>
      <c r="F32" s="276"/>
      <c r="G32" s="276"/>
      <c r="H32" s="276"/>
      <c r="I32" s="277" t="s">
        <v>325</v>
      </c>
      <c r="P32" s="1"/>
    </row>
    <row r="33" customFormat="false" ht="16.5" hidden="false" customHeight="false" outlineLevel="0" collapsed="false">
      <c r="A33" s="196"/>
      <c r="B33" s="195"/>
      <c r="C33" s="278" t="s">
        <v>328</v>
      </c>
      <c r="D33" s="157" t="s">
        <v>329</v>
      </c>
      <c r="E33" s="157" t="s">
        <v>330</v>
      </c>
      <c r="F33" s="279" t="s">
        <v>331</v>
      </c>
      <c r="G33" s="157" t="s">
        <v>332</v>
      </c>
      <c r="H33" s="157" t="s">
        <v>333</v>
      </c>
      <c r="I33" s="277"/>
      <c r="P33" s="1"/>
    </row>
    <row r="34" customFormat="false" ht="15.75" hidden="false" customHeight="false" outlineLevel="0" collapsed="false">
      <c r="A34" s="253"/>
      <c r="B34" s="280" t="s">
        <v>351</v>
      </c>
      <c r="C34" s="281" t="n">
        <f aca="false">SUM(C35:C44)</f>
        <v>1550000</v>
      </c>
      <c r="D34" s="281" t="n">
        <f aca="false">SUM(D35:D44)</f>
        <v>1550000</v>
      </c>
      <c r="E34" s="281" t="n">
        <f aca="false">SUM(E35:E44)</f>
        <v>1550000</v>
      </c>
      <c r="F34" s="281" t="n">
        <f aca="false">SUM(F35:F44)</f>
        <v>1440000</v>
      </c>
      <c r="G34" s="281" t="n">
        <f aca="false">SUM(G35:G44)</f>
        <v>1320000</v>
      </c>
      <c r="H34" s="281" t="n">
        <f aca="false">SUM(H35:H44)</f>
        <v>1190000</v>
      </c>
      <c r="I34" s="256"/>
      <c r="P34" s="1"/>
    </row>
    <row r="35" customFormat="false" ht="15.75" hidden="false" customHeight="false" outlineLevel="0" collapsed="false">
      <c r="A35" s="282" t="n">
        <v>1</v>
      </c>
      <c r="B35" s="259" t="s">
        <v>352</v>
      </c>
      <c r="C35" s="283" t="n">
        <v>200000</v>
      </c>
      <c r="D35" s="283" t="n">
        <v>200000</v>
      </c>
      <c r="E35" s="283" t="n">
        <v>200000</v>
      </c>
      <c r="F35" s="283" t="n">
        <v>200000</v>
      </c>
      <c r="G35" s="283" t="n">
        <v>200000</v>
      </c>
      <c r="H35" s="283" t="n">
        <v>200000</v>
      </c>
      <c r="I35" s="262"/>
      <c r="P35" s="1"/>
    </row>
    <row r="36" customFormat="false" ht="15.75" hidden="false" customHeight="false" outlineLevel="0" collapsed="false">
      <c r="A36" s="282" t="n">
        <v>2</v>
      </c>
      <c r="B36" s="259" t="s">
        <v>353</v>
      </c>
      <c r="C36" s="283" t="n">
        <v>190000</v>
      </c>
      <c r="D36" s="283" t="n">
        <v>190000</v>
      </c>
      <c r="E36" s="283" t="n">
        <v>190000</v>
      </c>
      <c r="F36" s="283" t="n">
        <v>190000</v>
      </c>
      <c r="G36" s="283" t="n">
        <v>190000</v>
      </c>
      <c r="H36" s="283" t="n">
        <v>190000</v>
      </c>
      <c r="I36" s="262"/>
      <c r="P36" s="1"/>
    </row>
    <row r="37" customFormat="false" ht="15.75" hidden="false" customHeight="false" outlineLevel="0" collapsed="false">
      <c r="A37" s="282" t="n">
        <v>3</v>
      </c>
      <c r="B37" s="259" t="s">
        <v>354</v>
      </c>
      <c r="C37" s="283" t="n">
        <v>180000</v>
      </c>
      <c r="D37" s="283" t="n">
        <v>180000</v>
      </c>
      <c r="E37" s="283" t="n">
        <v>180000</v>
      </c>
      <c r="F37" s="283" t="n">
        <v>180000</v>
      </c>
      <c r="G37" s="283" t="n">
        <v>180000</v>
      </c>
      <c r="H37" s="283" t="n">
        <v>180000</v>
      </c>
      <c r="I37" s="262"/>
      <c r="P37" s="1"/>
    </row>
    <row r="38" customFormat="false" ht="15.75" hidden="false" customHeight="false" outlineLevel="0" collapsed="false">
      <c r="A38" s="282" t="n">
        <v>4</v>
      </c>
      <c r="B38" s="259" t="s">
        <v>355</v>
      </c>
      <c r="C38" s="283" t="n">
        <v>170000</v>
      </c>
      <c r="D38" s="283" t="n">
        <v>170000</v>
      </c>
      <c r="E38" s="283" t="n">
        <v>170000</v>
      </c>
      <c r="F38" s="283" t="n">
        <v>170000</v>
      </c>
      <c r="G38" s="283" t="n">
        <v>170000</v>
      </c>
      <c r="H38" s="283" t="n">
        <v>170000</v>
      </c>
      <c r="I38" s="262"/>
      <c r="P38" s="1"/>
    </row>
    <row r="39" customFormat="false" ht="15.75" hidden="false" customHeight="false" outlineLevel="0" collapsed="false">
      <c r="A39" s="282" t="n">
        <v>5</v>
      </c>
      <c r="B39" s="259" t="s">
        <v>356</v>
      </c>
      <c r="C39" s="283" t="n">
        <v>160000</v>
      </c>
      <c r="D39" s="283" t="n">
        <v>160000</v>
      </c>
      <c r="E39" s="283" t="n">
        <v>160000</v>
      </c>
      <c r="F39" s="283" t="n">
        <v>160000</v>
      </c>
      <c r="G39" s="283" t="n">
        <v>160000</v>
      </c>
      <c r="H39" s="283" t="n">
        <v>160000</v>
      </c>
      <c r="I39" s="262" t="n">
        <f aca="false">SUM(C45:H45)/6</f>
        <v>160000</v>
      </c>
      <c r="P39" s="1"/>
    </row>
    <row r="40" customFormat="false" ht="15.75" hidden="false" customHeight="false" outlineLevel="0" collapsed="false">
      <c r="A40" s="282" t="n">
        <v>6</v>
      </c>
      <c r="B40" s="259" t="s">
        <v>357</v>
      </c>
      <c r="C40" s="283" t="n">
        <v>150000</v>
      </c>
      <c r="D40" s="283" t="n">
        <v>150000</v>
      </c>
      <c r="E40" s="283" t="n">
        <v>150000</v>
      </c>
      <c r="F40" s="283" t="n">
        <v>150000</v>
      </c>
      <c r="G40" s="283" t="n">
        <v>150000</v>
      </c>
      <c r="H40" s="283" t="n">
        <v>150000</v>
      </c>
      <c r="I40" s="262"/>
      <c r="P40" s="1"/>
    </row>
    <row r="41" customFormat="false" ht="15.75" hidden="false" customHeight="false" outlineLevel="0" collapsed="false">
      <c r="A41" s="282" t="n">
        <v>7</v>
      </c>
      <c r="B41" s="259" t="s">
        <v>358</v>
      </c>
      <c r="C41" s="283" t="n">
        <v>140000</v>
      </c>
      <c r="D41" s="283" t="n">
        <v>140000</v>
      </c>
      <c r="E41" s="283" t="n">
        <v>140000</v>
      </c>
      <c r="F41" s="283" t="n">
        <v>140000</v>
      </c>
      <c r="G41" s="283" t="n">
        <v>140000</v>
      </c>
      <c r="H41" s="283" t="n">
        <v>140000</v>
      </c>
      <c r="I41" s="262"/>
      <c r="P41" s="1"/>
    </row>
    <row r="42" customFormat="false" ht="15.75" hidden="false" customHeight="false" outlineLevel="0" collapsed="false">
      <c r="A42" s="282" t="n">
        <v>8</v>
      </c>
      <c r="B42" s="259" t="s">
        <v>359</v>
      </c>
      <c r="C42" s="283" t="n">
        <v>130000</v>
      </c>
      <c r="D42" s="283" t="n">
        <v>130000</v>
      </c>
      <c r="E42" s="283" t="n">
        <v>130000</v>
      </c>
      <c r="F42" s="283" t="n">
        <v>130000</v>
      </c>
      <c r="G42" s="283" t="n">
        <v>130000</v>
      </c>
      <c r="H42" s="283"/>
      <c r="I42" s="262"/>
      <c r="P42" s="1"/>
    </row>
    <row r="43" customFormat="false" ht="15.75" hidden="false" customHeight="false" outlineLevel="0" collapsed="false">
      <c r="A43" s="282" t="n">
        <v>9</v>
      </c>
      <c r="B43" s="259" t="s">
        <v>360</v>
      </c>
      <c r="C43" s="283" t="n">
        <v>120000</v>
      </c>
      <c r="D43" s="283" t="n">
        <v>120000</v>
      </c>
      <c r="E43" s="283" t="n">
        <v>120000</v>
      </c>
      <c r="F43" s="283" t="n">
        <v>120000</v>
      </c>
      <c r="G43" s="283"/>
      <c r="H43" s="283"/>
      <c r="I43" s="262"/>
      <c r="P43" s="1"/>
    </row>
    <row r="44" customFormat="false" ht="16.5" hidden="false" customHeight="false" outlineLevel="0" collapsed="false">
      <c r="A44" s="284" t="n">
        <v>10</v>
      </c>
      <c r="B44" s="264" t="s">
        <v>361</v>
      </c>
      <c r="C44" s="285" t="n">
        <v>110000</v>
      </c>
      <c r="D44" s="285" t="n">
        <v>110000</v>
      </c>
      <c r="E44" s="285" t="n">
        <v>110000</v>
      </c>
      <c r="F44" s="285"/>
      <c r="G44" s="285"/>
      <c r="H44" s="285"/>
      <c r="I44" s="262"/>
      <c r="P44" s="1"/>
    </row>
    <row r="45" customFormat="false" ht="16.5" hidden="false" customHeight="false" outlineLevel="0" collapsed="false">
      <c r="A45" s="286"/>
      <c r="B45" s="267" t="s">
        <v>348</v>
      </c>
      <c r="C45" s="287" t="n">
        <f aca="false">SUM(C35:C44)/10</f>
        <v>155000</v>
      </c>
      <c r="D45" s="287" t="n">
        <f aca="false">SUM(D35:D44)/10</f>
        <v>155000</v>
      </c>
      <c r="E45" s="287" t="n">
        <f aca="false">SUM(E35:E44)/10</f>
        <v>155000</v>
      </c>
      <c r="F45" s="287" t="n">
        <f aca="false">SUM(F35:F44)/9</f>
        <v>160000</v>
      </c>
      <c r="G45" s="287" t="n">
        <f aca="false">SUM(G35:G44)/8</f>
        <v>165000</v>
      </c>
      <c r="H45" s="288" t="n">
        <f aca="false">SUM(H35:H44)/7</f>
        <v>170000</v>
      </c>
      <c r="I45" s="289"/>
      <c r="P45" s="1"/>
    </row>
  </sheetData>
  <mergeCells count="11">
    <mergeCell ref="C6:G6"/>
    <mergeCell ref="A10:A11"/>
    <mergeCell ref="B10:B11"/>
    <mergeCell ref="C10:H10"/>
    <mergeCell ref="I10:I11"/>
    <mergeCell ref="J10:O10"/>
    <mergeCell ref="P10:P11"/>
    <mergeCell ref="A32:A33"/>
    <mergeCell ref="B32:B33"/>
    <mergeCell ref="C32:H32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1.85"/>
    <col collapsed="false" customWidth="true" hidden="false" outlineLevel="0" max="3" min="3" style="290" width="14.56"/>
    <col collapsed="false" customWidth="false" hidden="false" outlineLevel="0" max="10" min="10" style="291" width="11.7"/>
    <col collapsed="false" customWidth="false" hidden="false" outlineLevel="0" max="17" min="17" style="291" width="11.7"/>
    <col collapsed="false" customWidth="true" hidden="false" outlineLevel="0" max="251" min="18" style="0" width="9.14"/>
    <col collapsed="false" customWidth="true" hidden="false" outlineLevel="0" max="252" min="252" style="0" width="5.41"/>
    <col collapsed="false" customWidth="true" hidden="false" outlineLevel="0" max="253" min="253" style="0" width="50.56"/>
  </cols>
  <sheetData>
    <row r="5" customFormat="false" ht="15.75" hidden="false" customHeight="false" outlineLevel="0" collapsed="false"/>
    <row r="6" s="1" customFormat="true" ht="16.5" hidden="false" customHeight="false" outlineLevel="0" collapsed="false">
      <c r="A6" s="292" t="s">
        <v>317</v>
      </c>
      <c r="B6" s="292"/>
      <c r="C6" s="293"/>
      <c r="D6" s="293"/>
      <c r="E6" s="293"/>
      <c r="F6" s="293"/>
      <c r="J6" s="186"/>
      <c r="Q6" s="186"/>
    </row>
    <row r="7" s="1" customFormat="true" ht="16.5" hidden="false" customHeight="false" outlineLevel="0" collapsed="false">
      <c r="A7" s="294" t="s">
        <v>318</v>
      </c>
      <c r="B7" s="295"/>
      <c r="C7" s="191"/>
      <c r="J7" s="186"/>
      <c r="Q7" s="186"/>
    </row>
    <row r="8" s="1" customFormat="true" ht="15.75" hidden="false" customHeight="false" outlineLevel="0" collapsed="false">
      <c r="A8" s="294" t="s">
        <v>362</v>
      </c>
      <c r="B8" s="191"/>
      <c r="C8" s="191"/>
      <c r="E8" s="192"/>
      <c r="J8" s="186"/>
      <c r="Q8" s="186"/>
    </row>
    <row r="9" s="1" customFormat="true" ht="16.5" hidden="false" customHeight="false" outlineLevel="0" collapsed="false">
      <c r="A9" s="193" t="s">
        <v>363</v>
      </c>
      <c r="C9" s="185"/>
      <c r="J9" s="186"/>
      <c r="Q9" s="186"/>
    </row>
    <row r="10" s="38" customFormat="true" ht="15.75" hidden="false" customHeight="true" outlineLevel="0" collapsed="false">
      <c r="A10" s="196" t="s">
        <v>321</v>
      </c>
      <c r="B10" s="195" t="s">
        <v>48</v>
      </c>
      <c r="C10" s="196" t="s">
        <v>364</v>
      </c>
      <c r="D10" s="296" t="s">
        <v>324</v>
      </c>
      <c r="E10" s="296"/>
      <c r="F10" s="296"/>
      <c r="G10" s="296"/>
      <c r="H10" s="296"/>
      <c r="I10" s="296"/>
      <c r="J10" s="297" t="s">
        <v>325</v>
      </c>
      <c r="K10" s="296" t="s">
        <v>326</v>
      </c>
      <c r="L10" s="296"/>
      <c r="M10" s="296"/>
      <c r="N10" s="296"/>
      <c r="O10" s="296"/>
      <c r="P10" s="296"/>
      <c r="Q10" s="297" t="s">
        <v>327</v>
      </c>
    </row>
    <row r="11" s="38" customFormat="true" ht="15.75" hidden="false" customHeight="false" outlineLevel="0" collapsed="false">
      <c r="A11" s="196"/>
      <c r="B11" s="195"/>
      <c r="C11" s="196"/>
      <c r="D11" s="298" t="s">
        <v>328</v>
      </c>
      <c r="E11" s="299" t="s">
        <v>329</v>
      </c>
      <c r="F11" s="300" t="s">
        <v>330</v>
      </c>
      <c r="G11" s="296" t="s">
        <v>331</v>
      </c>
      <c r="H11" s="300" t="s">
        <v>332</v>
      </c>
      <c r="I11" s="296" t="s">
        <v>333</v>
      </c>
      <c r="J11" s="297"/>
      <c r="K11" s="298" t="s">
        <v>334</v>
      </c>
      <c r="L11" s="299" t="s">
        <v>335</v>
      </c>
      <c r="M11" s="300" t="s">
        <v>336</v>
      </c>
      <c r="N11" s="296" t="s">
        <v>337</v>
      </c>
      <c r="O11" s="300" t="s">
        <v>338</v>
      </c>
      <c r="P11" s="296" t="s">
        <v>339</v>
      </c>
      <c r="Q11" s="297" t="s">
        <v>101</v>
      </c>
    </row>
    <row r="12" s="309" customFormat="true" ht="12.75" hidden="false" customHeight="false" outlineLevel="0" collapsed="false">
      <c r="A12" s="301"/>
      <c r="B12" s="302" t="s">
        <v>365</v>
      </c>
      <c r="C12" s="303"/>
      <c r="D12" s="304"/>
      <c r="E12" s="304"/>
      <c r="F12" s="305"/>
      <c r="G12" s="306"/>
      <c r="H12" s="304"/>
      <c r="I12" s="305"/>
      <c r="J12" s="307"/>
      <c r="K12" s="304"/>
      <c r="L12" s="304"/>
      <c r="M12" s="305"/>
      <c r="N12" s="306"/>
      <c r="O12" s="304"/>
      <c r="P12" s="305"/>
      <c r="Q12" s="308"/>
    </row>
    <row r="13" s="309" customFormat="true" ht="12.75" hidden="false" customHeight="false" outlineLevel="0" collapsed="false">
      <c r="A13" s="310" t="n">
        <v>1</v>
      </c>
      <c r="B13" s="311" t="s">
        <v>366</v>
      </c>
      <c r="C13" s="312"/>
      <c r="D13" s="313" t="n">
        <f aca="false">D14+D15</f>
        <v>0</v>
      </c>
      <c r="E13" s="313" t="n">
        <f aca="false">E14+E15</f>
        <v>0</v>
      </c>
      <c r="F13" s="313" t="n">
        <f aca="false">F14+F15</f>
        <v>0</v>
      </c>
      <c r="G13" s="313" t="n">
        <f aca="false">G14+G15</f>
        <v>0</v>
      </c>
      <c r="H13" s="313" t="n">
        <f aca="false">H14+H15</f>
        <v>0</v>
      </c>
      <c r="I13" s="313" t="n">
        <f aca="false">I14+I15</f>
        <v>0</v>
      </c>
      <c r="J13" s="314"/>
      <c r="K13" s="313" t="n">
        <f aca="false">K14+K15</f>
        <v>0</v>
      </c>
      <c r="L13" s="313" t="n">
        <f aca="false">L14+L15</f>
        <v>0</v>
      </c>
      <c r="M13" s="313" t="n">
        <f aca="false">M14+M15</f>
        <v>0</v>
      </c>
      <c r="N13" s="313" t="n">
        <f aca="false">N14+N15</f>
        <v>0</v>
      </c>
      <c r="O13" s="313" t="n">
        <f aca="false">O14+O15</f>
        <v>0</v>
      </c>
      <c r="P13" s="313" t="n">
        <f aca="false">P14+P15</f>
        <v>0</v>
      </c>
      <c r="Q13" s="314"/>
    </row>
    <row r="14" s="309" customFormat="true" ht="12.75" hidden="false" customHeight="false" outlineLevel="0" collapsed="false">
      <c r="A14" s="315"/>
      <c r="B14" s="316" t="s">
        <v>367</v>
      </c>
      <c r="C14" s="312"/>
      <c r="D14" s="317" t="n">
        <v>0</v>
      </c>
      <c r="E14" s="318" t="n">
        <f aca="false">D72</f>
        <v>0</v>
      </c>
      <c r="F14" s="319" t="n">
        <f aca="false">E72</f>
        <v>0</v>
      </c>
      <c r="G14" s="318" t="n">
        <f aca="false">F72</f>
        <v>0</v>
      </c>
      <c r="H14" s="318" t="n">
        <f aca="false">G72</f>
        <v>0</v>
      </c>
      <c r="I14" s="319" t="n">
        <f aca="false">H72</f>
        <v>0</v>
      </c>
      <c r="J14" s="320"/>
      <c r="K14" s="313" t="n">
        <f aca="false">I72</f>
        <v>0</v>
      </c>
      <c r="L14" s="318" t="n">
        <f aca="false">K72</f>
        <v>0</v>
      </c>
      <c r="M14" s="319" t="n">
        <f aca="false">L72</f>
        <v>0</v>
      </c>
      <c r="N14" s="318" t="n">
        <f aca="false">M72</f>
        <v>0</v>
      </c>
      <c r="O14" s="318" t="n">
        <f aca="false">N72</f>
        <v>0</v>
      </c>
      <c r="P14" s="319" t="n">
        <f aca="false">O72</f>
        <v>0</v>
      </c>
      <c r="Q14" s="320"/>
    </row>
    <row r="15" s="309" customFormat="true" ht="12.75" hidden="false" customHeight="false" outlineLevel="0" collapsed="false">
      <c r="A15" s="315"/>
      <c r="B15" s="316" t="s">
        <v>368</v>
      </c>
      <c r="C15" s="312"/>
      <c r="D15" s="317" t="n">
        <v>0</v>
      </c>
      <c r="E15" s="318" t="n">
        <f aca="false">D73</f>
        <v>0</v>
      </c>
      <c r="F15" s="318" t="n">
        <f aca="false">E73</f>
        <v>0</v>
      </c>
      <c r="G15" s="318" t="n">
        <f aca="false">F73</f>
        <v>0</v>
      </c>
      <c r="H15" s="318" t="n">
        <f aca="false">G73</f>
        <v>0</v>
      </c>
      <c r="I15" s="318" t="n">
        <f aca="false">H73</f>
        <v>0</v>
      </c>
      <c r="J15" s="320"/>
      <c r="K15" s="313" t="n">
        <f aca="false">I73</f>
        <v>0</v>
      </c>
      <c r="L15" s="318" t="n">
        <f aca="false">K73</f>
        <v>0</v>
      </c>
      <c r="M15" s="319" t="n">
        <f aca="false">L73</f>
        <v>0</v>
      </c>
      <c r="N15" s="318" t="n">
        <f aca="false">M73</f>
        <v>0</v>
      </c>
      <c r="O15" s="318" t="n">
        <f aca="false">N73</f>
        <v>0</v>
      </c>
      <c r="P15" s="319" t="n">
        <f aca="false">O73</f>
        <v>0</v>
      </c>
      <c r="Q15" s="320"/>
    </row>
    <row r="16" customFormat="false" ht="15" hidden="false" customHeight="false" outlineLevel="0" collapsed="false">
      <c r="A16" s="315"/>
      <c r="B16" s="321" t="s">
        <v>369</v>
      </c>
      <c r="C16" s="322"/>
      <c r="D16" s="317" t="n">
        <v>0</v>
      </c>
      <c r="E16" s="318" t="n">
        <f aca="false">D93</f>
        <v>0</v>
      </c>
      <c r="F16" s="319" t="n">
        <f aca="false">E93</f>
        <v>0</v>
      </c>
      <c r="G16" s="318" t="n">
        <f aca="false">F93</f>
        <v>0</v>
      </c>
      <c r="H16" s="318" t="n">
        <f aca="false">G93</f>
        <v>0</v>
      </c>
      <c r="I16" s="319" t="n">
        <f aca="false">H93</f>
        <v>0</v>
      </c>
      <c r="J16" s="314"/>
      <c r="K16" s="323" t="n">
        <f aca="false">I93</f>
        <v>0</v>
      </c>
      <c r="L16" s="318" t="n">
        <f aca="false">K93</f>
        <v>0</v>
      </c>
      <c r="M16" s="319" t="n">
        <f aca="false">L93</f>
        <v>0</v>
      </c>
      <c r="N16" s="318" t="n">
        <f aca="false">M93</f>
        <v>0</v>
      </c>
      <c r="O16" s="318" t="n">
        <f aca="false">N93</f>
        <v>0</v>
      </c>
      <c r="P16" s="319" t="n">
        <f aca="false">O93</f>
        <v>0</v>
      </c>
      <c r="Q16" s="314"/>
    </row>
    <row r="17" customFormat="false" ht="15" hidden="false" customHeight="false" outlineLevel="0" collapsed="false">
      <c r="A17" s="315"/>
      <c r="B17" s="321" t="s">
        <v>370</v>
      </c>
      <c r="C17" s="322"/>
      <c r="D17" s="317" t="n">
        <v>0</v>
      </c>
      <c r="E17" s="318" t="n">
        <f aca="false">D94</f>
        <v>0</v>
      </c>
      <c r="F17" s="318" t="n">
        <f aca="false">E94</f>
        <v>0</v>
      </c>
      <c r="G17" s="318" t="n">
        <f aca="false">F94</f>
        <v>0</v>
      </c>
      <c r="H17" s="318" t="n">
        <f aca="false">G94</f>
        <v>0</v>
      </c>
      <c r="I17" s="318" t="n">
        <f aca="false">H94</f>
        <v>0</v>
      </c>
      <c r="J17" s="314"/>
      <c r="K17" s="323" t="n">
        <f aca="false">I94</f>
        <v>0</v>
      </c>
      <c r="L17" s="318" t="n">
        <f aca="false">K94</f>
        <v>0</v>
      </c>
      <c r="M17" s="319" t="n">
        <f aca="false">L94</f>
        <v>0</v>
      </c>
      <c r="N17" s="318" t="n">
        <f aca="false">M94</f>
        <v>0</v>
      </c>
      <c r="O17" s="318" t="n">
        <f aca="false">N94</f>
        <v>0</v>
      </c>
      <c r="P17" s="319" t="n">
        <f aca="false">O94</f>
        <v>0</v>
      </c>
      <c r="Q17" s="314"/>
    </row>
    <row r="18" customFormat="false" ht="15" hidden="false" customHeight="false" outlineLevel="0" collapsed="false">
      <c r="A18" s="315"/>
      <c r="B18" s="311" t="s">
        <v>371</v>
      </c>
      <c r="C18" s="324"/>
      <c r="D18" s="317" t="n">
        <v>0</v>
      </c>
      <c r="E18" s="318" t="n">
        <f aca="false">D95</f>
        <v>0</v>
      </c>
      <c r="F18" s="319" t="n">
        <f aca="false">E95</f>
        <v>0</v>
      </c>
      <c r="G18" s="318" t="n">
        <f aca="false">F95</f>
        <v>0</v>
      </c>
      <c r="H18" s="318" t="n">
        <f aca="false">G95</f>
        <v>0</v>
      </c>
      <c r="I18" s="319" t="n">
        <f aca="false">H95</f>
        <v>0</v>
      </c>
      <c r="J18" s="314"/>
      <c r="K18" s="323" t="n">
        <f aca="false">I95</f>
        <v>0</v>
      </c>
      <c r="L18" s="318" t="n">
        <f aca="false">K95</f>
        <v>0</v>
      </c>
      <c r="M18" s="319" t="n">
        <f aca="false">L95</f>
        <v>0</v>
      </c>
      <c r="N18" s="318" t="n">
        <f aca="false">M95</f>
        <v>0</v>
      </c>
      <c r="O18" s="318" t="n">
        <f aca="false">N95</f>
        <v>0</v>
      </c>
      <c r="P18" s="319" t="n">
        <f aca="false">O95</f>
        <v>0</v>
      </c>
      <c r="Q18" s="314"/>
    </row>
    <row r="19" customFormat="false" ht="15" hidden="false" customHeight="false" outlineLevel="0" collapsed="false">
      <c r="A19" s="315"/>
      <c r="B19" s="311" t="s">
        <v>372</v>
      </c>
      <c r="C19" s="324"/>
      <c r="D19" s="317" t="n">
        <v>0</v>
      </c>
      <c r="E19" s="313" t="n">
        <f aca="false">D96</f>
        <v>0</v>
      </c>
      <c r="F19" s="325" t="n">
        <f aca="false">E96</f>
        <v>0</v>
      </c>
      <c r="G19" s="318" t="n">
        <f aca="false">F96</f>
        <v>0</v>
      </c>
      <c r="H19" s="318" t="n">
        <f aca="false">G96</f>
        <v>0</v>
      </c>
      <c r="I19" s="325" t="n">
        <f aca="false">H96</f>
        <v>0</v>
      </c>
      <c r="J19" s="314"/>
      <c r="K19" s="323" t="n">
        <f aca="false">I96</f>
        <v>0</v>
      </c>
      <c r="L19" s="313" t="n">
        <f aca="false">K96</f>
        <v>0</v>
      </c>
      <c r="M19" s="325" t="n">
        <f aca="false">L96</f>
        <v>0</v>
      </c>
      <c r="N19" s="318" t="n">
        <f aca="false">M96</f>
        <v>0</v>
      </c>
      <c r="O19" s="313" t="n">
        <f aca="false">N96</f>
        <v>0</v>
      </c>
      <c r="P19" s="325" t="n">
        <f aca="false">O96</f>
        <v>0</v>
      </c>
      <c r="Q19" s="314"/>
    </row>
    <row r="20" customFormat="false" ht="15" hidden="false" customHeight="false" outlineLevel="0" collapsed="false">
      <c r="A20" s="315"/>
      <c r="B20" s="311" t="s">
        <v>373</v>
      </c>
      <c r="C20" s="324"/>
      <c r="D20" s="317" t="n">
        <v>0</v>
      </c>
      <c r="E20" s="313" t="n">
        <f aca="false">D98</f>
        <v>0</v>
      </c>
      <c r="F20" s="325" t="n">
        <f aca="false">E98</f>
        <v>0</v>
      </c>
      <c r="G20" s="318" t="n">
        <f aca="false">F98</f>
        <v>0</v>
      </c>
      <c r="H20" s="318" t="n">
        <f aca="false">G98</f>
        <v>0</v>
      </c>
      <c r="I20" s="325" t="n">
        <f aca="false">H98</f>
        <v>0</v>
      </c>
      <c r="J20" s="314"/>
      <c r="K20" s="323" t="n">
        <f aca="false">I98</f>
        <v>0</v>
      </c>
      <c r="L20" s="313" t="n">
        <f aca="false">K98</f>
        <v>0</v>
      </c>
      <c r="M20" s="325" t="n">
        <f aca="false">L98</f>
        <v>0</v>
      </c>
      <c r="N20" s="318" t="n">
        <f aca="false">M98</f>
        <v>0</v>
      </c>
      <c r="O20" s="313" t="n">
        <f aca="false">N98</f>
        <v>0</v>
      </c>
      <c r="P20" s="325" t="n">
        <f aca="false">O98</f>
        <v>0</v>
      </c>
      <c r="Q20" s="314"/>
    </row>
    <row r="21" s="309" customFormat="true" ht="12.75" hidden="false" customHeight="false" outlineLevel="0" collapsed="false">
      <c r="A21" s="310" t="n">
        <v>2</v>
      </c>
      <c r="B21" s="311" t="s">
        <v>374</v>
      </c>
      <c r="C21" s="312"/>
      <c r="D21" s="326" t="n">
        <f aca="false">D22+D23+D24+D25+D26+D27+D28+D29</f>
        <v>0</v>
      </c>
      <c r="E21" s="326" t="n">
        <f aca="false">E22+E23+E24+E25+E26+E27+E28+E29</f>
        <v>0</v>
      </c>
      <c r="F21" s="326" t="n">
        <f aca="false">F22+F23+F24+F25+F26+F27+F28+F29</f>
        <v>0</v>
      </c>
      <c r="G21" s="326" t="n">
        <f aca="false">G22+G23+G24+G25+G26+G27+G28+G29</f>
        <v>0</v>
      </c>
      <c r="H21" s="326" t="n">
        <f aca="false">H22+H23+H24+H25+H26+H27+H28+H29</f>
        <v>0</v>
      </c>
      <c r="I21" s="326" t="n">
        <f aca="false">I22+I23+I24+I25+I26+I27+I28+I29</f>
        <v>0</v>
      </c>
      <c r="J21" s="327" t="n">
        <f aca="false">SUM(D21:I21)</f>
        <v>0</v>
      </c>
      <c r="K21" s="326" t="n">
        <f aca="false">K22+K23+K24+K25+K26+K27+K28+K29</f>
        <v>0</v>
      </c>
      <c r="L21" s="326" t="n">
        <f aca="false">L22+L23+L24+L25+L26+L27+L28+L29</f>
        <v>0</v>
      </c>
      <c r="M21" s="326" t="n">
        <f aca="false">M22+M23+M24+M25+M26+M27+M28+M29</f>
        <v>0</v>
      </c>
      <c r="N21" s="326" t="n">
        <f aca="false">N22+N23+N24+N25+N26+N27+N28+N29</f>
        <v>0</v>
      </c>
      <c r="O21" s="326" t="n">
        <f aca="false">O22+O23+O24+O25+O26+O27+O28+O29</f>
        <v>0</v>
      </c>
      <c r="P21" s="326" t="n">
        <f aca="false">P22+P23+P24+P25+P26+P27+P28+P29</f>
        <v>0</v>
      </c>
      <c r="Q21" s="327" t="n">
        <f aca="false">SUM(K21:P21)</f>
        <v>0</v>
      </c>
    </row>
    <row r="22" customFormat="false" ht="15" hidden="false" customHeight="false" outlineLevel="0" collapsed="false">
      <c r="A22" s="328" t="s">
        <v>375</v>
      </c>
      <c r="B22" s="321" t="s">
        <v>376</v>
      </c>
      <c r="C22" s="324"/>
      <c r="D22" s="329"/>
      <c r="E22" s="330"/>
      <c r="F22" s="331"/>
      <c r="G22" s="330"/>
      <c r="H22" s="330"/>
      <c r="I22" s="331"/>
      <c r="J22" s="332" t="n">
        <f aca="false">SUM(D22:I22)</f>
        <v>0</v>
      </c>
      <c r="K22" s="333"/>
      <c r="L22" s="334"/>
      <c r="M22" s="335"/>
      <c r="N22" s="334"/>
      <c r="O22" s="334"/>
      <c r="P22" s="335"/>
      <c r="Q22" s="332" t="n">
        <f aca="false">SUM(K22:P22)</f>
        <v>0</v>
      </c>
    </row>
    <row r="23" customFormat="false" ht="15" hidden="false" customHeight="false" outlineLevel="0" collapsed="false">
      <c r="A23" s="328"/>
      <c r="B23" s="321" t="s">
        <v>377</v>
      </c>
      <c r="C23" s="324"/>
      <c r="D23" s="329"/>
      <c r="E23" s="330"/>
      <c r="F23" s="331"/>
      <c r="G23" s="330"/>
      <c r="H23" s="330"/>
      <c r="I23" s="331"/>
      <c r="J23" s="332" t="n">
        <f aca="false">SUM(D23:I23)</f>
        <v>0</v>
      </c>
      <c r="K23" s="333"/>
      <c r="L23" s="334"/>
      <c r="M23" s="335"/>
      <c r="N23" s="334"/>
      <c r="O23" s="334"/>
      <c r="P23" s="335"/>
      <c r="Q23" s="332" t="n">
        <f aca="false">SUM(K23:P23)</f>
        <v>0</v>
      </c>
    </row>
    <row r="24" customFormat="false" ht="15" hidden="false" customHeight="false" outlineLevel="0" collapsed="false">
      <c r="A24" s="315"/>
      <c r="B24" s="321" t="s">
        <v>378</v>
      </c>
      <c r="C24" s="324"/>
      <c r="D24" s="329"/>
      <c r="E24" s="330"/>
      <c r="F24" s="331"/>
      <c r="G24" s="330"/>
      <c r="H24" s="330"/>
      <c r="I24" s="331"/>
      <c r="J24" s="332" t="n">
        <f aca="false">SUM(D24:I24)</f>
        <v>0</v>
      </c>
      <c r="K24" s="333"/>
      <c r="L24" s="334"/>
      <c r="M24" s="335"/>
      <c r="N24" s="334"/>
      <c r="O24" s="334"/>
      <c r="P24" s="335"/>
      <c r="Q24" s="332" t="n">
        <f aca="false">SUM(K24:P24)</f>
        <v>0</v>
      </c>
    </row>
    <row r="25" customFormat="false" ht="15" hidden="false" customHeight="false" outlineLevel="0" collapsed="false">
      <c r="A25" s="315"/>
      <c r="B25" s="321" t="s">
        <v>379</v>
      </c>
      <c r="C25" s="336"/>
      <c r="D25" s="329"/>
      <c r="E25" s="330"/>
      <c r="F25" s="331"/>
      <c r="G25" s="330"/>
      <c r="H25" s="330"/>
      <c r="I25" s="331"/>
      <c r="J25" s="332" t="n">
        <f aca="false">SUM(D25:I25)</f>
        <v>0</v>
      </c>
      <c r="K25" s="333"/>
      <c r="L25" s="334"/>
      <c r="M25" s="335"/>
      <c r="N25" s="334"/>
      <c r="O25" s="334"/>
      <c r="P25" s="335"/>
      <c r="Q25" s="332" t="n">
        <f aca="false">SUM(K25:P25)</f>
        <v>0</v>
      </c>
    </row>
    <row r="26" customFormat="false" ht="15" hidden="false" customHeight="false" outlineLevel="0" collapsed="false">
      <c r="A26" s="315"/>
      <c r="B26" s="321" t="s">
        <v>380</v>
      </c>
      <c r="C26" s="324"/>
      <c r="D26" s="329"/>
      <c r="E26" s="330"/>
      <c r="F26" s="331"/>
      <c r="G26" s="330"/>
      <c r="H26" s="330"/>
      <c r="I26" s="331"/>
      <c r="J26" s="332" t="n">
        <f aca="false">SUM(D26:I26)</f>
        <v>0</v>
      </c>
      <c r="K26" s="333"/>
      <c r="L26" s="334"/>
      <c r="M26" s="335"/>
      <c r="N26" s="334"/>
      <c r="O26" s="334"/>
      <c r="P26" s="335"/>
      <c r="Q26" s="332" t="n">
        <f aca="false">SUM(K26:P26)</f>
        <v>0</v>
      </c>
    </row>
    <row r="27" customFormat="false" ht="15" hidden="false" customHeight="false" outlineLevel="0" collapsed="false">
      <c r="A27" s="315"/>
      <c r="B27" s="321" t="s">
        <v>381</v>
      </c>
      <c r="C27" s="324"/>
      <c r="D27" s="329"/>
      <c r="E27" s="329"/>
      <c r="F27" s="337"/>
      <c r="G27" s="330"/>
      <c r="H27" s="329"/>
      <c r="I27" s="337"/>
      <c r="J27" s="332" t="n">
        <f aca="false">SUM(D27:I27)</f>
        <v>0</v>
      </c>
      <c r="K27" s="333"/>
      <c r="L27" s="333"/>
      <c r="M27" s="338"/>
      <c r="N27" s="334"/>
      <c r="O27" s="333"/>
      <c r="P27" s="338"/>
      <c r="Q27" s="332" t="n">
        <f aca="false">SUM(K27:P27)</f>
        <v>0</v>
      </c>
    </row>
    <row r="28" customFormat="false" ht="15" hidden="false" customHeight="false" outlineLevel="0" collapsed="false">
      <c r="A28" s="315"/>
      <c r="B28" s="321" t="s">
        <v>382</v>
      </c>
      <c r="C28" s="324"/>
      <c r="D28" s="329"/>
      <c r="E28" s="329"/>
      <c r="F28" s="337"/>
      <c r="G28" s="330"/>
      <c r="H28" s="329"/>
      <c r="I28" s="337"/>
      <c r="J28" s="332" t="n">
        <f aca="false">SUM(D28:I28)</f>
        <v>0</v>
      </c>
      <c r="K28" s="333"/>
      <c r="L28" s="333"/>
      <c r="M28" s="338"/>
      <c r="N28" s="334"/>
      <c r="O28" s="333"/>
      <c r="P28" s="338"/>
      <c r="Q28" s="332" t="n">
        <f aca="false">SUM(K28:P28)</f>
        <v>0</v>
      </c>
    </row>
    <row r="29" customFormat="false" ht="15" hidden="false" customHeight="false" outlineLevel="0" collapsed="false">
      <c r="A29" s="315"/>
      <c r="B29" s="321" t="s">
        <v>383</v>
      </c>
      <c r="C29" s="324"/>
      <c r="D29" s="329"/>
      <c r="E29" s="329"/>
      <c r="F29" s="337"/>
      <c r="G29" s="330"/>
      <c r="H29" s="329"/>
      <c r="I29" s="337"/>
      <c r="J29" s="332" t="n">
        <f aca="false">SUM(D29:I29)</f>
        <v>0</v>
      </c>
      <c r="K29" s="333"/>
      <c r="L29" s="333"/>
      <c r="M29" s="338"/>
      <c r="N29" s="334"/>
      <c r="O29" s="333"/>
      <c r="P29" s="338"/>
      <c r="Q29" s="332" t="n">
        <f aca="false">SUM(K29:P29)</f>
        <v>0</v>
      </c>
    </row>
    <row r="30" s="309" customFormat="true" ht="12.75" hidden="false" customHeight="false" outlineLevel="0" collapsed="false">
      <c r="A30" s="310" t="n">
        <v>3</v>
      </c>
      <c r="B30" s="311" t="s">
        <v>384</v>
      </c>
      <c r="C30" s="312"/>
      <c r="D30" s="326" t="n">
        <f aca="false">D31+D32+D33+D34+D35+D36+D37+D38</f>
        <v>0</v>
      </c>
      <c r="E30" s="326" t="n">
        <f aca="false">E31+E32+E33+E34+E35+E36+E37+E38</f>
        <v>0</v>
      </c>
      <c r="F30" s="326" t="n">
        <f aca="false">F31+F32+F33+F34+F35+F36+F37+F38</f>
        <v>0</v>
      </c>
      <c r="G30" s="326" t="n">
        <f aca="false">G31+G32+G33+G34+G35+G36+G37+G38</f>
        <v>0</v>
      </c>
      <c r="H30" s="326" t="n">
        <f aca="false">H31+H32+H33+H34+H35+H36+H37+H38</f>
        <v>0</v>
      </c>
      <c r="I30" s="326" t="n">
        <f aca="false">I31+I32+I33+I34+I35+I36+I37+I38</f>
        <v>0</v>
      </c>
      <c r="J30" s="327" t="n">
        <f aca="false">SUM(D30:I30)</f>
        <v>0</v>
      </c>
      <c r="K30" s="326" t="n">
        <f aca="false">K31+K32+K33+K34+K35+K36+K37+K38</f>
        <v>0</v>
      </c>
      <c r="L30" s="326" t="n">
        <f aca="false">L31+L32+L33+L34+L35+L36+L37+L38</f>
        <v>0</v>
      </c>
      <c r="M30" s="326" t="n">
        <f aca="false">M31+M32+M33+M34+M35+M36+M37+M38</f>
        <v>0</v>
      </c>
      <c r="N30" s="326" t="n">
        <f aca="false">N31+N32+N33+N34+N35+N36+N37+N38</f>
        <v>0</v>
      </c>
      <c r="O30" s="326" t="n">
        <f aca="false">O31+O32+O33+O34+O35+O36+O37+O38</f>
        <v>0</v>
      </c>
      <c r="P30" s="326" t="n">
        <f aca="false">P31+P32+P33+P34+P35+P36+P37+P38</f>
        <v>0</v>
      </c>
      <c r="Q30" s="327" t="n">
        <f aca="false">SUM(K30:P30)</f>
        <v>0</v>
      </c>
    </row>
    <row r="31" customFormat="false" ht="15" hidden="false" customHeight="false" outlineLevel="0" collapsed="false">
      <c r="A31" s="328" t="s">
        <v>375</v>
      </c>
      <c r="B31" s="321" t="s">
        <v>376</v>
      </c>
      <c r="C31" s="324"/>
      <c r="D31" s="339"/>
      <c r="E31" s="340"/>
      <c r="F31" s="341"/>
      <c r="G31" s="340"/>
      <c r="H31" s="340"/>
      <c r="I31" s="341"/>
      <c r="J31" s="332" t="n">
        <f aca="false">SUM(D31:I31)</f>
        <v>0</v>
      </c>
      <c r="K31" s="333"/>
      <c r="L31" s="334"/>
      <c r="M31" s="335"/>
      <c r="N31" s="334"/>
      <c r="O31" s="334"/>
      <c r="P31" s="335"/>
      <c r="Q31" s="332" t="n">
        <f aca="false">SUM(K31:P31)</f>
        <v>0</v>
      </c>
    </row>
    <row r="32" customFormat="false" ht="15" hidden="false" customHeight="false" outlineLevel="0" collapsed="false">
      <c r="A32" s="328"/>
      <c r="B32" s="321" t="s">
        <v>377</v>
      </c>
      <c r="C32" s="324"/>
      <c r="D32" s="339"/>
      <c r="E32" s="340"/>
      <c r="F32" s="341"/>
      <c r="G32" s="340"/>
      <c r="H32" s="340"/>
      <c r="I32" s="341"/>
      <c r="J32" s="332" t="n">
        <f aca="false">SUM(D32:I32)</f>
        <v>0</v>
      </c>
      <c r="K32" s="333"/>
      <c r="L32" s="334"/>
      <c r="M32" s="335"/>
      <c r="N32" s="334"/>
      <c r="O32" s="334"/>
      <c r="P32" s="335"/>
      <c r="Q32" s="332" t="n">
        <f aca="false">SUM(K32:P32)</f>
        <v>0</v>
      </c>
    </row>
    <row r="33" customFormat="false" ht="15" hidden="false" customHeight="false" outlineLevel="0" collapsed="false">
      <c r="A33" s="315"/>
      <c r="B33" s="321" t="s">
        <v>378</v>
      </c>
      <c r="C33" s="324"/>
      <c r="D33" s="339"/>
      <c r="E33" s="340"/>
      <c r="F33" s="341"/>
      <c r="G33" s="340"/>
      <c r="H33" s="340"/>
      <c r="I33" s="341"/>
      <c r="J33" s="332" t="n">
        <f aca="false">SUM(D33:I33)</f>
        <v>0</v>
      </c>
      <c r="K33" s="333"/>
      <c r="L33" s="334"/>
      <c r="M33" s="335"/>
      <c r="N33" s="334"/>
      <c r="O33" s="334"/>
      <c r="P33" s="335"/>
      <c r="Q33" s="332" t="n">
        <f aca="false">SUM(K33:P33)</f>
        <v>0</v>
      </c>
    </row>
    <row r="34" customFormat="false" ht="15" hidden="false" customHeight="false" outlineLevel="0" collapsed="false">
      <c r="A34" s="315"/>
      <c r="B34" s="321" t="s">
        <v>379</v>
      </c>
      <c r="C34" s="324"/>
      <c r="D34" s="339"/>
      <c r="E34" s="340"/>
      <c r="F34" s="341"/>
      <c r="G34" s="340"/>
      <c r="H34" s="340"/>
      <c r="I34" s="341"/>
      <c r="J34" s="332" t="n">
        <f aca="false">SUM(D34:I34)</f>
        <v>0</v>
      </c>
      <c r="K34" s="333"/>
      <c r="L34" s="334"/>
      <c r="M34" s="335"/>
      <c r="N34" s="334"/>
      <c r="O34" s="334"/>
      <c r="P34" s="335"/>
      <c r="Q34" s="332" t="n">
        <f aca="false">SUM(K34:P34)</f>
        <v>0</v>
      </c>
    </row>
    <row r="35" customFormat="false" ht="15" hidden="false" customHeight="false" outlineLevel="0" collapsed="false">
      <c r="A35" s="315"/>
      <c r="B35" s="321" t="s">
        <v>380</v>
      </c>
      <c r="C35" s="324"/>
      <c r="D35" s="339"/>
      <c r="E35" s="340"/>
      <c r="F35" s="341"/>
      <c r="G35" s="340"/>
      <c r="H35" s="340"/>
      <c r="I35" s="341"/>
      <c r="J35" s="332" t="n">
        <f aca="false">SUM(D35:I35)</f>
        <v>0</v>
      </c>
      <c r="K35" s="333"/>
      <c r="L35" s="334"/>
      <c r="M35" s="335"/>
      <c r="N35" s="334"/>
      <c r="O35" s="334"/>
      <c r="P35" s="335"/>
      <c r="Q35" s="332" t="n">
        <f aca="false">SUM(K35:P35)</f>
        <v>0</v>
      </c>
    </row>
    <row r="36" customFormat="false" ht="15" hidden="false" customHeight="false" outlineLevel="0" collapsed="false">
      <c r="A36" s="315"/>
      <c r="B36" s="321" t="s">
        <v>381</v>
      </c>
      <c r="C36" s="324"/>
      <c r="D36" s="339"/>
      <c r="E36" s="339"/>
      <c r="F36" s="342"/>
      <c r="G36" s="340"/>
      <c r="H36" s="339"/>
      <c r="I36" s="342"/>
      <c r="J36" s="332" t="n">
        <f aca="false">SUM(D36:I36)</f>
        <v>0</v>
      </c>
      <c r="K36" s="333"/>
      <c r="L36" s="333"/>
      <c r="M36" s="338"/>
      <c r="N36" s="334"/>
      <c r="O36" s="333"/>
      <c r="P36" s="338"/>
      <c r="Q36" s="332" t="n">
        <f aca="false">SUM(K36:P36)</f>
        <v>0</v>
      </c>
    </row>
    <row r="37" customFormat="false" ht="15" hidden="false" customHeight="false" outlineLevel="0" collapsed="false">
      <c r="A37" s="315"/>
      <c r="B37" s="321" t="s">
        <v>382</v>
      </c>
      <c r="C37" s="324"/>
      <c r="D37" s="339"/>
      <c r="E37" s="339"/>
      <c r="F37" s="342"/>
      <c r="G37" s="340"/>
      <c r="H37" s="339"/>
      <c r="I37" s="342"/>
      <c r="J37" s="332" t="n">
        <f aca="false">SUM(D37:I37)</f>
        <v>0</v>
      </c>
      <c r="K37" s="333"/>
      <c r="L37" s="333"/>
      <c r="M37" s="338"/>
      <c r="N37" s="334"/>
      <c r="O37" s="333"/>
      <c r="P37" s="338"/>
      <c r="Q37" s="332" t="n">
        <f aca="false">SUM(K37:P37)</f>
        <v>0</v>
      </c>
    </row>
    <row r="38" customFormat="false" ht="15" hidden="false" customHeight="false" outlineLevel="0" collapsed="false">
      <c r="A38" s="315"/>
      <c r="B38" s="321" t="s">
        <v>383</v>
      </c>
      <c r="C38" s="324"/>
      <c r="D38" s="339"/>
      <c r="E38" s="339"/>
      <c r="F38" s="342"/>
      <c r="G38" s="340"/>
      <c r="H38" s="339"/>
      <c r="I38" s="342"/>
      <c r="J38" s="332" t="n">
        <f aca="false">SUM(D38:I38)</f>
        <v>0</v>
      </c>
      <c r="K38" s="333"/>
      <c r="L38" s="333"/>
      <c r="M38" s="338"/>
      <c r="N38" s="334"/>
      <c r="O38" s="333"/>
      <c r="P38" s="338"/>
      <c r="Q38" s="332" t="n">
        <f aca="false">SUM(K38:P38)</f>
        <v>0</v>
      </c>
    </row>
    <row r="39" customFormat="false" ht="15" hidden="false" customHeight="false" outlineLevel="0" collapsed="false">
      <c r="A39" s="310" t="n">
        <v>4</v>
      </c>
      <c r="B39" s="343" t="s">
        <v>385</v>
      </c>
      <c r="C39" s="324"/>
      <c r="D39" s="344"/>
      <c r="E39" s="344"/>
      <c r="F39" s="345"/>
      <c r="G39" s="346"/>
      <c r="H39" s="344"/>
      <c r="I39" s="345"/>
      <c r="J39" s="327" t="n">
        <f aca="false">SUM(D39:I39)</f>
        <v>0</v>
      </c>
      <c r="K39" s="344"/>
      <c r="L39" s="344"/>
      <c r="M39" s="345"/>
      <c r="N39" s="346"/>
      <c r="O39" s="344"/>
      <c r="P39" s="345"/>
      <c r="Q39" s="327" t="n">
        <f aca="false">SUM(K39:P39)</f>
        <v>0</v>
      </c>
    </row>
    <row r="40" customFormat="false" ht="15" hidden="false" customHeight="false" outlineLevel="0" collapsed="false">
      <c r="A40" s="347" t="s">
        <v>386</v>
      </c>
      <c r="B40" s="343" t="s">
        <v>387</v>
      </c>
      <c r="C40" s="324"/>
      <c r="D40" s="344"/>
      <c r="E40" s="344"/>
      <c r="F40" s="345"/>
      <c r="G40" s="346"/>
      <c r="H40" s="344"/>
      <c r="I40" s="345"/>
      <c r="J40" s="327" t="n">
        <f aca="false">SUM(D40:I40)</f>
        <v>0</v>
      </c>
      <c r="K40" s="344"/>
      <c r="L40" s="344"/>
      <c r="M40" s="345"/>
      <c r="N40" s="346"/>
      <c r="O40" s="344"/>
      <c r="P40" s="345"/>
      <c r="Q40" s="327" t="n">
        <f aca="false">SUM(K40:P40)</f>
        <v>0</v>
      </c>
    </row>
    <row r="41" customFormat="false" ht="15" hidden="false" customHeight="false" outlineLevel="0" collapsed="false">
      <c r="A41" s="347" t="n">
        <v>5</v>
      </c>
      <c r="B41" s="343" t="s">
        <v>388</v>
      </c>
      <c r="C41" s="348" t="s">
        <v>141</v>
      </c>
      <c r="D41" s="333"/>
      <c r="E41" s="333"/>
      <c r="F41" s="338"/>
      <c r="G41" s="334"/>
      <c r="H41" s="333"/>
      <c r="I41" s="338"/>
      <c r="J41" s="327" t="n">
        <f aca="false">SUM(D41:I41)</f>
        <v>0</v>
      </c>
      <c r="K41" s="333"/>
      <c r="L41" s="333"/>
      <c r="M41" s="338"/>
      <c r="N41" s="334"/>
      <c r="O41" s="333"/>
      <c r="P41" s="338"/>
      <c r="Q41" s="327" t="n">
        <f aca="false">SUM(K41:P41)</f>
        <v>0</v>
      </c>
    </row>
    <row r="42" customFormat="false" ht="15" hidden="false" customHeight="false" outlineLevel="0" collapsed="false">
      <c r="A42" s="347" t="n">
        <v>6</v>
      </c>
      <c r="B42" s="349" t="s">
        <v>389</v>
      </c>
      <c r="C42" s="350"/>
      <c r="D42" s="333"/>
      <c r="E42" s="333"/>
      <c r="F42" s="338"/>
      <c r="G42" s="334"/>
      <c r="H42" s="333"/>
      <c r="I42" s="338"/>
      <c r="J42" s="327" t="n">
        <f aca="false">SUM(D42:I42)</f>
        <v>0</v>
      </c>
      <c r="K42" s="333"/>
      <c r="L42" s="333"/>
      <c r="M42" s="338"/>
      <c r="N42" s="334"/>
      <c r="O42" s="333"/>
      <c r="P42" s="338"/>
      <c r="Q42" s="327" t="n">
        <f aca="false">SUM(K42:P42)</f>
        <v>0</v>
      </c>
    </row>
    <row r="43" customFormat="false" ht="15" hidden="false" customHeight="false" outlineLevel="0" collapsed="false">
      <c r="A43" s="347" t="n">
        <v>7</v>
      </c>
      <c r="B43" s="349" t="s">
        <v>390</v>
      </c>
      <c r="C43" s="351"/>
      <c r="D43" s="352" t="n">
        <f aca="false">D44+D45+D46</f>
        <v>0</v>
      </c>
      <c r="E43" s="352" t="n">
        <f aca="false">E44+E45+E46</f>
        <v>0</v>
      </c>
      <c r="F43" s="352" t="n">
        <f aca="false">F44+F45+F46</f>
        <v>0</v>
      </c>
      <c r="G43" s="352" t="n">
        <f aca="false">G44+G45+G46</f>
        <v>0</v>
      </c>
      <c r="H43" s="352" t="n">
        <f aca="false">H44+H45+H46</f>
        <v>0</v>
      </c>
      <c r="I43" s="352" t="n">
        <f aca="false">I44+I45+I46</f>
        <v>0</v>
      </c>
      <c r="J43" s="327" t="n">
        <f aca="false">SUM(D43:I43)</f>
        <v>0</v>
      </c>
      <c r="K43" s="352" t="n">
        <f aca="false">K44+K45+K46</f>
        <v>0</v>
      </c>
      <c r="L43" s="352" t="n">
        <f aca="false">L44+L45+L46</f>
        <v>0</v>
      </c>
      <c r="M43" s="352" t="n">
        <f aca="false">M44+M45+M46</f>
        <v>0</v>
      </c>
      <c r="N43" s="352" t="n">
        <f aca="false">N44+N45+N46</f>
        <v>0</v>
      </c>
      <c r="O43" s="352" t="n">
        <f aca="false">O44+O45+O46</f>
        <v>0</v>
      </c>
      <c r="P43" s="352" t="n">
        <f aca="false">P44+P45+P46</f>
        <v>0</v>
      </c>
      <c r="Q43" s="327" t="n">
        <f aca="false">SUM(K43:P43)</f>
        <v>0</v>
      </c>
    </row>
    <row r="44" customFormat="false" ht="15" hidden="false" customHeight="false" outlineLevel="0" collapsed="false">
      <c r="A44" s="347"/>
      <c r="B44" s="353" t="s">
        <v>391</v>
      </c>
      <c r="C44" s="351"/>
      <c r="D44" s="333"/>
      <c r="E44" s="333"/>
      <c r="F44" s="338"/>
      <c r="G44" s="334"/>
      <c r="H44" s="333"/>
      <c r="I44" s="338"/>
      <c r="J44" s="327"/>
      <c r="K44" s="333"/>
      <c r="L44" s="333"/>
      <c r="M44" s="338"/>
      <c r="N44" s="334"/>
      <c r="O44" s="333"/>
      <c r="P44" s="338"/>
      <c r="Q44" s="327"/>
    </row>
    <row r="45" customFormat="false" ht="15" hidden="false" customHeight="false" outlineLevel="0" collapsed="false">
      <c r="A45" s="347"/>
      <c r="B45" s="353" t="s">
        <v>392</v>
      </c>
      <c r="C45" s="351"/>
      <c r="D45" s="333"/>
      <c r="E45" s="333"/>
      <c r="F45" s="338"/>
      <c r="G45" s="334"/>
      <c r="H45" s="333"/>
      <c r="I45" s="338"/>
      <c r="J45" s="327"/>
      <c r="K45" s="333"/>
      <c r="L45" s="333"/>
      <c r="M45" s="338"/>
      <c r="N45" s="334"/>
      <c r="O45" s="333"/>
      <c r="P45" s="338"/>
      <c r="Q45" s="327"/>
    </row>
    <row r="46" customFormat="false" ht="15" hidden="false" customHeight="false" outlineLevel="0" collapsed="false">
      <c r="A46" s="347"/>
      <c r="B46" s="353" t="s">
        <v>393</v>
      </c>
      <c r="C46" s="351"/>
      <c r="D46" s="333"/>
      <c r="E46" s="333"/>
      <c r="F46" s="338"/>
      <c r="G46" s="334"/>
      <c r="H46" s="333"/>
      <c r="I46" s="338"/>
      <c r="J46" s="327"/>
      <c r="K46" s="333"/>
      <c r="L46" s="333"/>
      <c r="M46" s="338"/>
      <c r="N46" s="334"/>
      <c r="O46" s="333"/>
      <c r="P46" s="338"/>
      <c r="Q46" s="327"/>
    </row>
    <row r="47" customFormat="false" ht="15" hidden="false" customHeight="false" outlineLevel="0" collapsed="false">
      <c r="A47" s="347" t="n">
        <v>8</v>
      </c>
      <c r="B47" s="354" t="s">
        <v>394</v>
      </c>
      <c r="C47" s="355"/>
      <c r="D47" s="326" t="n">
        <f aca="false">D39*10</f>
        <v>0</v>
      </c>
      <c r="E47" s="326" t="n">
        <f aca="false">E39*10</f>
        <v>0</v>
      </c>
      <c r="F47" s="356" t="n">
        <f aca="false">F39*10</f>
        <v>0</v>
      </c>
      <c r="G47" s="357" t="n">
        <f aca="false">G39*10</f>
        <v>0</v>
      </c>
      <c r="H47" s="326" t="n">
        <f aca="false">H39*10</f>
        <v>0</v>
      </c>
      <c r="I47" s="356" t="n">
        <f aca="false">I39*10</f>
        <v>0</v>
      </c>
      <c r="J47" s="327" t="n">
        <f aca="false">SUM(D47:I47)</f>
        <v>0</v>
      </c>
      <c r="K47" s="326" t="n">
        <f aca="false">K39*10</f>
        <v>0</v>
      </c>
      <c r="L47" s="326" t="n">
        <f aca="false">L39*10</f>
        <v>0</v>
      </c>
      <c r="M47" s="356" t="n">
        <f aca="false">M39*10</f>
        <v>0</v>
      </c>
      <c r="N47" s="357" t="n">
        <f aca="false">N39*10</f>
        <v>0</v>
      </c>
      <c r="O47" s="326" t="n">
        <f aca="false">O39*10</f>
        <v>0</v>
      </c>
      <c r="P47" s="356" t="n">
        <f aca="false">P39*10</f>
        <v>0</v>
      </c>
      <c r="Q47" s="327" t="n">
        <f aca="false">SUM(K47:P47)</f>
        <v>0</v>
      </c>
    </row>
    <row r="48" customFormat="false" ht="15" hidden="false" customHeight="false" outlineLevel="0" collapsed="false">
      <c r="A48" s="347" t="n">
        <v>9</v>
      </c>
      <c r="B48" s="354" t="s">
        <v>395</v>
      </c>
      <c r="C48" s="358"/>
      <c r="D48" s="326" t="n">
        <f aca="false">D41/0.05</f>
        <v>0</v>
      </c>
      <c r="E48" s="326" t="n">
        <f aca="false">E41/0.05</f>
        <v>0</v>
      </c>
      <c r="F48" s="356" t="n">
        <f aca="false">F41/0.05</f>
        <v>0</v>
      </c>
      <c r="G48" s="357" t="n">
        <f aca="false">G41/0.05</f>
        <v>0</v>
      </c>
      <c r="H48" s="326" t="n">
        <f aca="false">H41/0.05</f>
        <v>0</v>
      </c>
      <c r="I48" s="326" t="n">
        <f aca="false">I41/0.05</f>
        <v>0</v>
      </c>
      <c r="J48" s="327" t="n">
        <f aca="false">SUM(D48:I48)</f>
        <v>0</v>
      </c>
      <c r="K48" s="326" t="n">
        <f aca="false">K41/0.05</f>
        <v>0</v>
      </c>
      <c r="L48" s="326" t="n">
        <f aca="false">L41/0.05</f>
        <v>0</v>
      </c>
      <c r="M48" s="356" t="n">
        <f aca="false">M41/0.05</f>
        <v>0</v>
      </c>
      <c r="N48" s="357" t="n">
        <f aca="false">N41/0.05</f>
        <v>0</v>
      </c>
      <c r="O48" s="326" t="n">
        <f aca="false">O41/0.05</f>
        <v>0</v>
      </c>
      <c r="P48" s="326" t="n">
        <f aca="false">P41/0.05</f>
        <v>0</v>
      </c>
      <c r="Q48" s="327" t="n">
        <f aca="false">SUM(K48:P48)</f>
        <v>0</v>
      </c>
    </row>
    <row r="49" customFormat="false" ht="15" hidden="false" customHeight="false" outlineLevel="0" collapsed="false">
      <c r="A49" s="347" t="n">
        <v>10</v>
      </c>
      <c r="B49" s="354" t="s">
        <v>396</v>
      </c>
      <c r="C49" s="359"/>
      <c r="D49" s="326" t="n">
        <f aca="false">D42/0.03</f>
        <v>0</v>
      </c>
      <c r="E49" s="326" t="n">
        <f aca="false">E42/0.03</f>
        <v>0</v>
      </c>
      <c r="F49" s="326" t="n">
        <f aca="false">F42/0.03</f>
        <v>0</v>
      </c>
      <c r="G49" s="326" t="n">
        <f aca="false">G42/0.03</f>
        <v>0</v>
      </c>
      <c r="H49" s="326" t="n">
        <f aca="false">H42/0.03</f>
        <v>0</v>
      </c>
      <c r="I49" s="326" t="n">
        <f aca="false">I42/0.03</f>
        <v>0</v>
      </c>
      <c r="J49" s="327" t="n">
        <f aca="false">SUM(D49:I49)</f>
        <v>0</v>
      </c>
      <c r="K49" s="326" t="n">
        <f aca="false">K42/0.03</f>
        <v>0</v>
      </c>
      <c r="L49" s="326" t="n">
        <f aca="false">L42/0.03</f>
        <v>0</v>
      </c>
      <c r="M49" s="356" t="n">
        <f aca="false">M42/0.03</f>
        <v>0</v>
      </c>
      <c r="N49" s="357" t="n">
        <f aca="false">N42/0.03</f>
        <v>0</v>
      </c>
      <c r="O49" s="326" t="n">
        <f aca="false">O42/0.03</f>
        <v>0</v>
      </c>
      <c r="P49" s="326" t="n">
        <f aca="false">P42/0.03</f>
        <v>0</v>
      </c>
      <c r="Q49" s="327" t="n">
        <f aca="false">SUM(K49:P49)</f>
        <v>0</v>
      </c>
    </row>
    <row r="50" customFormat="false" ht="15" hidden="false" customHeight="false" outlineLevel="0" collapsed="false">
      <c r="A50" s="347" t="n">
        <v>11</v>
      </c>
      <c r="B50" s="354" t="s">
        <v>397</v>
      </c>
      <c r="C50" s="360"/>
      <c r="D50" s="326" t="n">
        <f aca="false">D43/0.01</f>
        <v>0</v>
      </c>
      <c r="E50" s="326" t="n">
        <f aca="false">E43/0.01</f>
        <v>0</v>
      </c>
      <c r="F50" s="326" t="n">
        <f aca="false">F43/0.01</f>
        <v>0</v>
      </c>
      <c r="G50" s="326" t="n">
        <f aca="false">G43/0.01</f>
        <v>0</v>
      </c>
      <c r="H50" s="326" t="n">
        <f aca="false">H43/0.01</f>
        <v>0</v>
      </c>
      <c r="I50" s="326" t="n">
        <f aca="false">I43/0.01</f>
        <v>0</v>
      </c>
      <c r="J50" s="327" t="n">
        <f aca="false">SUM(D50:I50)</f>
        <v>0</v>
      </c>
      <c r="K50" s="326" t="n">
        <f aca="false">K43/0.01</f>
        <v>0</v>
      </c>
      <c r="L50" s="326" t="n">
        <f aca="false">L43/0.01</f>
        <v>0</v>
      </c>
      <c r="M50" s="326" t="n">
        <f aca="false">M43/0.01</f>
        <v>0</v>
      </c>
      <c r="N50" s="326" t="n">
        <f aca="false">N43/0.01</f>
        <v>0</v>
      </c>
      <c r="O50" s="326" t="n">
        <f aca="false">O43/0.01</f>
        <v>0</v>
      </c>
      <c r="P50" s="326" t="n">
        <f aca="false">P43/0.01</f>
        <v>0</v>
      </c>
      <c r="Q50" s="327" t="n">
        <f aca="false">SUM(K50:P50)</f>
        <v>0</v>
      </c>
    </row>
    <row r="51" customFormat="false" ht="15" hidden="false" customHeight="false" outlineLevel="0" collapsed="false">
      <c r="A51" s="347" t="n">
        <v>12</v>
      </c>
      <c r="B51" s="354" t="s">
        <v>398</v>
      </c>
      <c r="C51" s="361"/>
      <c r="D51" s="326" t="n">
        <f aca="false">D52/0.035</f>
        <v>0</v>
      </c>
      <c r="E51" s="326" t="n">
        <f aca="false">E52/0.035</f>
        <v>0</v>
      </c>
      <c r="F51" s="356" t="n">
        <f aca="false">F52/0.035</f>
        <v>0</v>
      </c>
      <c r="G51" s="357" t="n">
        <f aca="false">G52/0.035</f>
        <v>0</v>
      </c>
      <c r="H51" s="326" t="n">
        <f aca="false">H52/0.035</f>
        <v>0</v>
      </c>
      <c r="I51" s="326" t="n">
        <f aca="false">I52/0.035</f>
        <v>0</v>
      </c>
      <c r="J51" s="327" t="n">
        <f aca="false">SUM(D51:I51)</f>
        <v>0</v>
      </c>
      <c r="K51" s="326" t="n">
        <f aca="false">K52/0.035</f>
        <v>0</v>
      </c>
      <c r="L51" s="326" t="n">
        <f aca="false">L52/0.035</f>
        <v>0</v>
      </c>
      <c r="M51" s="356" t="n">
        <f aca="false">M52/0.035</f>
        <v>0</v>
      </c>
      <c r="N51" s="357" t="n">
        <f aca="false">N52/0.035</f>
        <v>0</v>
      </c>
      <c r="O51" s="326" t="n">
        <f aca="false">O52/0.035</f>
        <v>0</v>
      </c>
      <c r="P51" s="326" t="n">
        <f aca="false">P52/0.035</f>
        <v>0</v>
      </c>
      <c r="Q51" s="327" t="n">
        <f aca="false">SUM(K51:P51)</f>
        <v>0</v>
      </c>
    </row>
    <row r="52" customFormat="false" ht="15" hidden="false" customHeight="false" outlineLevel="0" collapsed="false">
      <c r="A52" s="347" t="n">
        <v>13</v>
      </c>
      <c r="B52" s="354" t="s">
        <v>399</v>
      </c>
      <c r="C52" s="362" t="s">
        <v>140</v>
      </c>
      <c r="D52" s="333"/>
      <c r="E52" s="333"/>
      <c r="F52" s="338"/>
      <c r="G52" s="346"/>
      <c r="H52" s="344"/>
      <c r="I52" s="344"/>
      <c r="J52" s="327" t="n">
        <f aca="false">SUM(D52:I52)</f>
        <v>0</v>
      </c>
      <c r="K52" s="344"/>
      <c r="L52" s="344"/>
      <c r="M52" s="345"/>
      <c r="N52" s="346"/>
      <c r="O52" s="344"/>
      <c r="P52" s="344"/>
      <c r="Q52" s="327" t="n">
        <f aca="false">SUM(K52:P52)</f>
        <v>0</v>
      </c>
    </row>
    <row r="53" customFormat="false" ht="15" hidden="false" customHeight="false" outlineLevel="0" collapsed="false">
      <c r="A53" s="347" t="n">
        <v>14</v>
      </c>
      <c r="B53" s="363" t="s">
        <v>400</v>
      </c>
      <c r="C53" s="324"/>
      <c r="D53" s="364" t="n">
        <f aca="false">D54+D55+D56+D57+D58+D59+D60+D61</f>
        <v>0</v>
      </c>
      <c r="E53" s="364" t="n">
        <f aca="false">E54+E55+E56+E57+E58+E59+E60+E61</f>
        <v>0</v>
      </c>
      <c r="F53" s="364" t="n">
        <f aca="false">F54+F55+F56+F57+F58+F59+F60+F61</f>
        <v>0</v>
      </c>
      <c r="G53" s="364" t="n">
        <f aca="false">G54+G55+G56+G57+G58+G59+G60+G61</f>
        <v>0</v>
      </c>
      <c r="H53" s="364" t="n">
        <f aca="false">H54+H55+H56+H57+H58+H59+H60+H61</f>
        <v>0</v>
      </c>
      <c r="I53" s="364" t="n">
        <f aca="false">I54+I55+I56+I57+I58+I59+I60+I61</f>
        <v>0</v>
      </c>
      <c r="J53" s="332" t="n">
        <f aca="false">SUM(D53:I53)</f>
        <v>0</v>
      </c>
      <c r="K53" s="364" t="n">
        <f aca="false">K54+K55+K56+K57+K58+K59+K60+K61</f>
        <v>0</v>
      </c>
      <c r="L53" s="364" t="n">
        <f aca="false">L54+L55+L56+L57+L58+L59+L60+L61</f>
        <v>0</v>
      </c>
      <c r="M53" s="364" t="n">
        <f aca="false">M54+M55+M56+M57+M58+M59+M60+M61</f>
        <v>0</v>
      </c>
      <c r="N53" s="364" t="n">
        <f aca="false">N54+N55+N56+N57+N58+N59+N60+N61</f>
        <v>0</v>
      </c>
      <c r="O53" s="364" t="n">
        <f aca="false">O54+O55+O56+O57+O58+O59+O60+O61</f>
        <v>0</v>
      </c>
      <c r="P53" s="364" t="n">
        <f aca="false">P54+P55+P56+P57+P58+P59+P60+P61</f>
        <v>0</v>
      </c>
      <c r="Q53" s="332" t="n">
        <f aca="false">SUM(K53:P53)</f>
        <v>0</v>
      </c>
    </row>
    <row r="54" customFormat="false" ht="15" hidden="false" customHeight="false" outlineLevel="0" collapsed="false">
      <c r="A54" s="365" t="s">
        <v>375</v>
      </c>
      <c r="B54" s="321" t="s">
        <v>401</v>
      </c>
      <c r="C54" s="324"/>
      <c r="D54" s="364" t="n">
        <f aca="false">D14+D22-D31-D39-D44</f>
        <v>0</v>
      </c>
      <c r="E54" s="364" t="n">
        <f aca="false">E14+E22-E31-E39-E44</f>
        <v>0</v>
      </c>
      <c r="F54" s="364" t="n">
        <f aca="false">F14+F22-F31-F39-F44</f>
        <v>0</v>
      </c>
      <c r="G54" s="364" t="n">
        <f aca="false">G14+G22-G31-G39-G44</f>
        <v>0</v>
      </c>
      <c r="H54" s="364" t="n">
        <f aca="false">H14+H22-H31-H39-H44</f>
        <v>0</v>
      </c>
      <c r="I54" s="364" t="n">
        <f aca="false">I14+I22-I31-I39-I44</f>
        <v>0</v>
      </c>
      <c r="J54" s="332" t="n">
        <f aca="false">SUM(D54:I54)</f>
        <v>0</v>
      </c>
      <c r="K54" s="364" t="n">
        <f aca="false">K14+K22-K31-K39-K44</f>
        <v>0</v>
      </c>
      <c r="L54" s="364" t="n">
        <f aca="false">L14+L22-L31-L39-L44</f>
        <v>0</v>
      </c>
      <c r="M54" s="364" t="n">
        <f aca="false">M14+M22-M31-M39-M44</f>
        <v>0</v>
      </c>
      <c r="N54" s="364" t="n">
        <f aca="false">N14+N22-N31-N39-N44</f>
        <v>0</v>
      </c>
      <c r="O54" s="364" t="n">
        <f aca="false">O14+O22-O31-O39-O44</f>
        <v>0</v>
      </c>
      <c r="P54" s="364" t="n">
        <f aca="false">P14+P22-P31-P39-P44</f>
        <v>0</v>
      </c>
      <c r="Q54" s="332" t="n">
        <f aca="false">SUM(K54:P54)</f>
        <v>0</v>
      </c>
    </row>
    <row r="55" customFormat="false" ht="15" hidden="false" customHeight="false" outlineLevel="0" collapsed="false">
      <c r="A55" s="365"/>
      <c r="B55" s="321" t="s">
        <v>402</v>
      </c>
      <c r="C55" s="324"/>
      <c r="D55" s="364" t="n">
        <f aca="false">D15+D23-D32-D40-D45</f>
        <v>0</v>
      </c>
      <c r="E55" s="364" t="n">
        <f aca="false">E15+E23-E32-E40-E45</f>
        <v>0</v>
      </c>
      <c r="F55" s="364" t="n">
        <f aca="false">F15+F23-F32-F40-F45</f>
        <v>0</v>
      </c>
      <c r="G55" s="364" t="n">
        <f aca="false">G15+G23-G32-G40-G45</f>
        <v>0</v>
      </c>
      <c r="H55" s="364" t="n">
        <f aca="false">H15+H23-H32-H40-H45</f>
        <v>0</v>
      </c>
      <c r="I55" s="364" t="n">
        <f aca="false">I15+I23-I32-I40-I45</f>
        <v>0</v>
      </c>
      <c r="J55" s="332" t="n">
        <f aca="false">SUM(D55:I55)</f>
        <v>0</v>
      </c>
      <c r="K55" s="364" t="n">
        <f aca="false">K15+K23-K32-K40-K45</f>
        <v>0</v>
      </c>
      <c r="L55" s="364" t="n">
        <f aca="false">L15+L23-L32-L40-L45</f>
        <v>0</v>
      </c>
      <c r="M55" s="364" t="n">
        <f aca="false">M15+M23-M32-M40-M45</f>
        <v>0</v>
      </c>
      <c r="N55" s="364" t="n">
        <f aca="false">N15+N23-N32-N40-N45</f>
        <v>0</v>
      </c>
      <c r="O55" s="364" t="n">
        <f aca="false">O15+O23-O32-O40-O45</f>
        <v>0</v>
      </c>
      <c r="P55" s="364" t="n">
        <f aca="false">P15+P23-P32-P40-P45</f>
        <v>0</v>
      </c>
      <c r="Q55" s="332" t="n">
        <f aca="false">SUM(K55:P55)</f>
        <v>0</v>
      </c>
    </row>
    <row r="56" customFormat="false" ht="15" hidden="false" customHeight="false" outlineLevel="0" collapsed="false">
      <c r="A56" s="347"/>
      <c r="B56" s="321" t="s">
        <v>378</v>
      </c>
      <c r="C56" s="324"/>
      <c r="D56" s="364" t="n">
        <f aca="false">D24-D33-D46</f>
        <v>0</v>
      </c>
      <c r="E56" s="364" t="n">
        <f aca="false">E24-E33-E46</f>
        <v>0</v>
      </c>
      <c r="F56" s="364" t="n">
        <f aca="false">F24-F33-F46</f>
        <v>0</v>
      </c>
      <c r="G56" s="364" t="n">
        <f aca="false">G24-G33-G46</f>
        <v>0</v>
      </c>
      <c r="H56" s="364" t="n">
        <f aca="false">H24-H33-H46</f>
        <v>0</v>
      </c>
      <c r="I56" s="364" t="n">
        <f aca="false">I24-I33-I46</f>
        <v>0</v>
      </c>
      <c r="J56" s="332" t="n">
        <f aca="false">SUM(D56:I56)</f>
        <v>0</v>
      </c>
      <c r="K56" s="364" t="n">
        <f aca="false">K24-K33-K46</f>
        <v>0</v>
      </c>
      <c r="L56" s="364" t="n">
        <f aca="false">L24-L33-L46</f>
        <v>0</v>
      </c>
      <c r="M56" s="364" t="n">
        <f aca="false">M24-M33-M46</f>
        <v>0</v>
      </c>
      <c r="N56" s="364" t="n">
        <f aca="false">N24-N33-N46</f>
        <v>0</v>
      </c>
      <c r="O56" s="364" t="n">
        <f aca="false">O24-O33-O46</f>
        <v>0</v>
      </c>
      <c r="P56" s="364" t="n">
        <f aca="false">P24-P33-P46</f>
        <v>0</v>
      </c>
      <c r="Q56" s="332" t="n">
        <f aca="false">SUM(K56:P56)</f>
        <v>0</v>
      </c>
    </row>
    <row r="57" customFormat="false" ht="15" hidden="false" customHeight="false" outlineLevel="0" collapsed="false">
      <c r="A57" s="347"/>
      <c r="B57" s="321" t="s">
        <v>403</v>
      </c>
      <c r="C57" s="324"/>
      <c r="D57" s="364" t="n">
        <f aca="false">D25-D34</f>
        <v>0</v>
      </c>
      <c r="E57" s="364" t="n">
        <f aca="false">E25-E34</f>
        <v>0</v>
      </c>
      <c r="F57" s="364" t="n">
        <f aca="false">F25-F34</f>
        <v>0</v>
      </c>
      <c r="G57" s="364" t="n">
        <f aca="false">G25-G34</f>
        <v>0</v>
      </c>
      <c r="H57" s="364" t="n">
        <f aca="false">H25-H34</f>
        <v>0</v>
      </c>
      <c r="I57" s="364" t="n">
        <f aca="false">I25-I34</f>
        <v>0</v>
      </c>
      <c r="J57" s="332" t="n">
        <f aca="false">SUM(D57:I57)</f>
        <v>0</v>
      </c>
      <c r="K57" s="364" t="n">
        <f aca="false">K25-K34</f>
        <v>0</v>
      </c>
      <c r="L57" s="364" t="n">
        <f aca="false">L25-L34</f>
        <v>0</v>
      </c>
      <c r="M57" s="364" t="n">
        <f aca="false">M25-M34</f>
        <v>0</v>
      </c>
      <c r="N57" s="364" t="n">
        <f aca="false">N25-N34</f>
        <v>0</v>
      </c>
      <c r="O57" s="364" t="n">
        <f aca="false">O25-O34</f>
        <v>0</v>
      </c>
      <c r="P57" s="364" t="n">
        <f aca="false">P25-P34</f>
        <v>0</v>
      </c>
      <c r="Q57" s="332" t="n">
        <f aca="false">SUM(K57:P57)</f>
        <v>0</v>
      </c>
    </row>
    <row r="58" customFormat="false" ht="15" hidden="false" customHeight="false" outlineLevel="0" collapsed="false">
      <c r="A58" s="347"/>
      <c r="B58" s="321" t="s">
        <v>380</v>
      </c>
      <c r="C58" s="324"/>
      <c r="D58" s="364" t="n">
        <f aca="false">D26-D35</f>
        <v>0</v>
      </c>
      <c r="E58" s="364" t="n">
        <f aca="false">E26-E35</f>
        <v>0</v>
      </c>
      <c r="F58" s="366" t="n">
        <f aca="false">F26-F35</f>
        <v>0</v>
      </c>
      <c r="G58" s="367" t="n">
        <f aca="false">G26-G35</f>
        <v>0</v>
      </c>
      <c r="H58" s="364" t="n">
        <f aca="false">H26-H35</f>
        <v>0</v>
      </c>
      <c r="I58" s="364" t="n">
        <f aca="false">I26-I35</f>
        <v>0</v>
      </c>
      <c r="J58" s="332" t="n">
        <f aca="false">SUM(D58:I58)</f>
        <v>0</v>
      </c>
      <c r="K58" s="364" t="n">
        <f aca="false">K26-K35</f>
        <v>0</v>
      </c>
      <c r="L58" s="364" t="n">
        <f aca="false">L26-L35</f>
        <v>0</v>
      </c>
      <c r="M58" s="366" t="n">
        <f aca="false">M26-M35</f>
        <v>0</v>
      </c>
      <c r="N58" s="367" t="n">
        <f aca="false">N26-N35</f>
        <v>0</v>
      </c>
      <c r="O58" s="364" t="n">
        <f aca="false">O26-O35</f>
        <v>0</v>
      </c>
      <c r="P58" s="364" t="n">
        <f aca="false">P26-P35</f>
        <v>0</v>
      </c>
      <c r="Q58" s="332" t="n">
        <f aca="false">SUM(K58:P58)</f>
        <v>0</v>
      </c>
    </row>
    <row r="59" customFormat="false" ht="15" hidden="false" customHeight="false" outlineLevel="0" collapsed="false">
      <c r="A59" s="347"/>
      <c r="B59" s="321" t="s">
        <v>381</v>
      </c>
      <c r="C59" s="324"/>
      <c r="D59" s="364" t="n">
        <f aca="false">D27-D36</f>
        <v>0</v>
      </c>
      <c r="E59" s="364" t="n">
        <f aca="false">E27-E36</f>
        <v>0</v>
      </c>
      <c r="F59" s="364" t="n">
        <f aca="false">F27-F36</f>
        <v>0</v>
      </c>
      <c r="G59" s="364" t="n">
        <f aca="false">G27-G36</f>
        <v>0</v>
      </c>
      <c r="H59" s="364" t="n">
        <f aca="false">H27-H36</f>
        <v>0</v>
      </c>
      <c r="I59" s="364" t="n">
        <f aca="false">I27-I36</f>
        <v>0</v>
      </c>
      <c r="J59" s="332" t="n">
        <f aca="false">SUM(D59:I59)</f>
        <v>0</v>
      </c>
      <c r="K59" s="364" t="n">
        <f aca="false">K27-K36</f>
        <v>0</v>
      </c>
      <c r="L59" s="364" t="n">
        <f aca="false">L27-L36</f>
        <v>0</v>
      </c>
      <c r="M59" s="364" t="n">
        <f aca="false">M27-M36</f>
        <v>0</v>
      </c>
      <c r="N59" s="364" t="n">
        <f aca="false">N27-N36</f>
        <v>0</v>
      </c>
      <c r="O59" s="364" t="n">
        <f aca="false">O27-O36</f>
        <v>0</v>
      </c>
      <c r="P59" s="364" t="n">
        <f aca="false">P27-P36</f>
        <v>0</v>
      </c>
      <c r="Q59" s="332" t="n">
        <f aca="false">SUM(K59:P59)</f>
        <v>0</v>
      </c>
    </row>
    <row r="60" customFormat="false" ht="15" hidden="false" customHeight="false" outlineLevel="0" collapsed="false">
      <c r="A60" s="347"/>
      <c r="B60" s="321" t="s">
        <v>382</v>
      </c>
      <c r="C60" s="324"/>
      <c r="D60" s="364" t="n">
        <f aca="false">D28-D37</f>
        <v>0</v>
      </c>
      <c r="E60" s="364" t="n">
        <f aca="false">E28-E37</f>
        <v>0</v>
      </c>
      <c r="F60" s="364" t="n">
        <f aca="false">F28-F37</f>
        <v>0</v>
      </c>
      <c r="G60" s="364" t="n">
        <f aca="false">G28-G37</f>
        <v>0</v>
      </c>
      <c r="H60" s="364" t="n">
        <f aca="false">H28-H37</f>
        <v>0</v>
      </c>
      <c r="I60" s="364" t="n">
        <f aca="false">I28-I37</f>
        <v>0</v>
      </c>
      <c r="J60" s="332" t="n">
        <f aca="false">SUM(D60:I60)</f>
        <v>0</v>
      </c>
      <c r="K60" s="364" t="n">
        <f aca="false">K28-K37</f>
        <v>0</v>
      </c>
      <c r="L60" s="364" t="n">
        <f aca="false">L28-L37</f>
        <v>0</v>
      </c>
      <c r="M60" s="364" t="n">
        <f aca="false">M28-M37</f>
        <v>0</v>
      </c>
      <c r="N60" s="364" t="n">
        <f aca="false">N28-N37</f>
        <v>0</v>
      </c>
      <c r="O60" s="364" t="n">
        <f aca="false">O28-O37</f>
        <v>0</v>
      </c>
      <c r="P60" s="364" t="n">
        <f aca="false">P28-P37</f>
        <v>0</v>
      </c>
      <c r="Q60" s="332" t="n">
        <f aca="false">SUM(K60:P60)</f>
        <v>0</v>
      </c>
    </row>
    <row r="61" customFormat="false" ht="15" hidden="false" customHeight="false" outlineLevel="0" collapsed="false">
      <c r="A61" s="347"/>
      <c r="B61" s="321" t="s">
        <v>383</v>
      </c>
      <c r="C61" s="324"/>
      <c r="D61" s="364" t="n">
        <f aca="false">D29-D38</f>
        <v>0</v>
      </c>
      <c r="E61" s="364" t="n">
        <f aca="false">E29-E38</f>
        <v>0</v>
      </c>
      <c r="F61" s="364" t="n">
        <f aca="false">F29-F38</f>
        <v>0</v>
      </c>
      <c r="G61" s="364" t="n">
        <f aca="false">G29-G38</f>
        <v>0</v>
      </c>
      <c r="H61" s="364" t="n">
        <f aca="false">H29-H38</f>
        <v>0</v>
      </c>
      <c r="I61" s="364" t="n">
        <f aca="false">I29-I38</f>
        <v>0</v>
      </c>
      <c r="J61" s="332" t="n">
        <f aca="false">SUM(D61:I61)</f>
        <v>0</v>
      </c>
      <c r="K61" s="364" t="n">
        <f aca="false">K29-K38</f>
        <v>0</v>
      </c>
      <c r="L61" s="364" t="n">
        <f aca="false">L29-L38</f>
        <v>0</v>
      </c>
      <c r="M61" s="364" t="n">
        <f aca="false">M29-M38</f>
        <v>0</v>
      </c>
      <c r="N61" s="364" t="n">
        <f aca="false">N29-N38</f>
        <v>0</v>
      </c>
      <c r="O61" s="364" t="n">
        <f aca="false">O29-O38</f>
        <v>0</v>
      </c>
      <c r="P61" s="364" t="n">
        <f aca="false">P29-P38</f>
        <v>0</v>
      </c>
      <c r="Q61" s="332" t="n">
        <f aca="false">SUM(K61:P61)</f>
        <v>0</v>
      </c>
    </row>
    <row r="62" s="309" customFormat="true" ht="12.75" hidden="false" customHeight="false" outlineLevel="0" collapsed="false">
      <c r="A62" s="347" t="n">
        <v>15</v>
      </c>
      <c r="B62" s="311" t="s">
        <v>404</v>
      </c>
      <c r="C62" s="312"/>
      <c r="D62" s="326" t="n">
        <f aca="false">D63+D64+D65+D66+D67+D68+D69+D70</f>
        <v>0</v>
      </c>
      <c r="E62" s="326" t="n">
        <f aca="false">E63+E64+E65+E66+E67+E68+E69+E70</f>
        <v>0</v>
      </c>
      <c r="F62" s="326" t="n">
        <f aca="false">F63+F64+F65+F66+F67+F68+F69+F70</f>
        <v>0</v>
      </c>
      <c r="G62" s="326" t="n">
        <f aca="false">G63+G64+G65+G66+G67+G68+G69+G70</f>
        <v>0</v>
      </c>
      <c r="H62" s="326" t="n">
        <f aca="false">H63+H64+H65+H66+H67+H68+H69+H70</f>
        <v>0</v>
      </c>
      <c r="I62" s="326" t="n">
        <f aca="false">I63+I64+I65+I66+I67+I68+I69+I70</f>
        <v>0</v>
      </c>
      <c r="J62" s="327" t="n">
        <f aca="false">SUM(D62:I62)</f>
        <v>0</v>
      </c>
      <c r="K62" s="326" t="n">
        <f aca="false">K63+K64+K65+K66+K67+K68+K69+K70</f>
        <v>0</v>
      </c>
      <c r="L62" s="326" t="n">
        <f aca="false">L63+L64+L65+L66+L67+L68+L69+L70</f>
        <v>0</v>
      </c>
      <c r="M62" s="326" t="n">
        <f aca="false">M63+M64+M65+M66+M67+M68+M69+M70</f>
        <v>0</v>
      </c>
      <c r="N62" s="326" t="n">
        <f aca="false">N63+N64+N65+N66+N67+N68+N69+N70</f>
        <v>0</v>
      </c>
      <c r="O62" s="326" t="n">
        <f aca="false">O63+O64+O65+O66+O67+O68+O69+O70</f>
        <v>0</v>
      </c>
      <c r="P62" s="326" t="n">
        <f aca="false">P63+P64+P65+P66+P67+P68+P69+P70</f>
        <v>0</v>
      </c>
      <c r="Q62" s="327" t="n">
        <f aca="false">SUM(K62:P62)</f>
        <v>0</v>
      </c>
    </row>
    <row r="63" customFormat="false" ht="15" hidden="false" customHeight="false" outlineLevel="0" collapsed="false">
      <c r="A63" s="365" t="s">
        <v>375</v>
      </c>
      <c r="B63" s="316" t="s">
        <v>376</v>
      </c>
      <c r="C63" s="324"/>
      <c r="D63" s="339"/>
      <c r="E63" s="340"/>
      <c r="F63" s="341"/>
      <c r="G63" s="340"/>
      <c r="H63" s="340"/>
      <c r="I63" s="341"/>
      <c r="J63" s="332" t="n">
        <f aca="false">SUM(D63:I63)</f>
        <v>0</v>
      </c>
      <c r="K63" s="339"/>
      <c r="L63" s="340"/>
      <c r="M63" s="341"/>
      <c r="N63" s="340"/>
      <c r="O63" s="340"/>
      <c r="P63" s="341"/>
      <c r="Q63" s="332" t="n">
        <f aca="false">SUM(K63:P63)</f>
        <v>0</v>
      </c>
    </row>
    <row r="64" customFormat="false" ht="15" hidden="false" customHeight="false" outlineLevel="0" collapsed="false">
      <c r="A64" s="365"/>
      <c r="B64" s="316" t="s">
        <v>377</v>
      </c>
      <c r="C64" s="324"/>
      <c r="D64" s="339"/>
      <c r="E64" s="340"/>
      <c r="F64" s="341"/>
      <c r="G64" s="340"/>
      <c r="H64" s="340"/>
      <c r="I64" s="341"/>
      <c r="J64" s="332" t="n">
        <f aca="false">SUM(D64:I64)</f>
        <v>0</v>
      </c>
      <c r="K64" s="339"/>
      <c r="L64" s="340"/>
      <c r="M64" s="341"/>
      <c r="N64" s="340"/>
      <c r="O64" s="340"/>
      <c r="P64" s="341"/>
      <c r="Q64" s="332" t="n">
        <f aca="false">SUM(K64:P64)</f>
        <v>0</v>
      </c>
    </row>
    <row r="65" customFormat="false" ht="15" hidden="false" customHeight="false" outlineLevel="0" collapsed="false">
      <c r="A65" s="315"/>
      <c r="B65" s="321" t="s">
        <v>378</v>
      </c>
      <c r="C65" s="324"/>
      <c r="D65" s="339"/>
      <c r="E65" s="340"/>
      <c r="F65" s="341"/>
      <c r="G65" s="340"/>
      <c r="H65" s="340"/>
      <c r="I65" s="341"/>
      <c r="J65" s="332" t="n">
        <f aca="false">SUM(D65:I65)</f>
        <v>0</v>
      </c>
      <c r="K65" s="339"/>
      <c r="L65" s="340"/>
      <c r="M65" s="341"/>
      <c r="N65" s="340"/>
      <c r="O65" s="340"/>
      <c r="P65" s="341"/>
      <c r="Q65" s="332" t="n">
        <f aca="false">SUM(K65:P65)</f>
        <v>0</v>
      </c>
    </row>
    <row r="66" customFormat="false" ht="15" hidden="false" customHeight="false" outlineLevel="0" collapsed="false">
      <c r="A66" s="315"/>
      <c r="B66" s="321" t="s">
        <v>403</v>
      </c>
      <c r="C66" s="324"/>
      <c r="D66" s="339"/>
      <c r="E66" s="340"/>
      <c r="F66" s="341"/>
      <c r="G66" s="340"/>
      <c r="H66" s="340"/>
      <c r="I66" s="341"/>
      <c r="J66" s="332" t="n">
        <f aca="false">SUM(D66:I66)</f>
        <v>0</v>
      </c>
      <c r="K66" s="339"/>
      <c r="L66" s="340"/>
      <c r="M66" s="341"/>
      <c r="N66" s="340"/>
      <c r="O66" s="340"/>
      <c r="P66" s="341"/>
      <c r="Q66" s="332" t="n">
        <f aca="false">SUM(K66:P66)</f>
        <v>0</v>
      </c>
    </row>
    <row r="67" customFormat="false" ht="15" hidden="false" customHeight="false" outlineLevel="0" collapsed="false">
      <c r="A67" s="315"/>
      <c r="B67" s="321" t="s">
        <v>380</v>
      </c>
      <c r="C67" s="324"/>
      <c r="D67" s="339"/>
      <c r="E67" s="340"/>
      <c r="F67" s="341"/>
      <c r="G67" s="340"/>
      <c r="H67" s="340"/>
      <c r="I67" s="341"/>
      <c r="J67" s="332" t="n">
        <f aca="false">SUM(D67:I67)</f>
        <v>0</v>
      </c>
      <c r="K67" s="339"/>
      <c r="L67" s="340"/>
      <c r="M67" s="341"/>
      <c r="N67" s="340"/>
      <c r="O67" s="340"/>
      <c r="P67" s="341"/>
      <c r="Q67" s="332" t="n">
        <f aca="false">SUM(K67:P67)</f>
        <v>0</v>
      </c>
    </row>
    <row r="68" customFormat="false" ht="15" hidden="false" customHeight="false" outlineLevel="0" collapsed="false">
      <c r="A68" s="368"/>
      <c r="B68" s="321" t="s">
        <v>381</v>
      </c>
      <c r="C68" s="324"/>
      <c r="D68" s="339"/>
      <c r="E68" s="339"/>
      <c r="F68" s="342"/>
      <c r="G68" s="340"/>
      <c r="H68" s="339"/>
      <c r="I68" s="342"/>
      <c r="J68" s="332" t="n">
        <f aca="false">SUM(D68:I68)</f>
        <v>0</v>
      </c>
      <c r="K68" s="339"/>
      <c r="L68" s="339"/>
      <c r="M68" s="342"/>
      <c r="N68" s="340"/>
      <c r="O68" s="339"/>
      <c r="P68" s="342"/>
      <c r="Q68" s="332" t="n">
        <f aca="false">SUM(K68:P68)</f>
        <v>0</v>
      </c>
    </row>
    <row r="69" customFormat="false" ht="15" hidden="false" customHeight="false" outlineLevel="0" collapsed="false">
      <c r="A69" s="368"/>
      <c r="B69" s="321" t="s">
        <v>382</v>
      </c>
      <c r="C69" s="324"/>
      <c r="D69" s="339"/>
      <c r="E69" s="339"/>
      <c r="F69" s="342"/>
      <c r="G69" s="340"/>
      <c r="H69" s="339"/>
      <c r="I69" s="342"/>
      <c r="J69" s="332" t="n">
        <f aca="false">SUM(D69:I69)</f>
        <v>0</v>
      </c>
      <c r="K69" s="339"/>
      <c r="L69" s="339"/>
      <c r="M69" s="342"/>
      <c r="N69" s="340"/>
      <c r="O69" s="339"/>
      <c r="P69" s="342"/>
      <c r="Q69" s="332" t="n">
        <f aca="false">SUM(K69:P69)</f>
        <v>0</v>
      </c>
    </row>
    <row r="70" customFormat="false" ht="15" hidden="false" customHeight="false" outlineLevel="0" collapsed="false">
      <c r="A70" s="368"/>
      <c r="B70" s="321" t="s">
        <v>383</v>
      </c>
      <c r="C70" s="324"/>
      <c r="D70" s="339"/>
      <c r="E70" s="339"/>
      <c r="F70" s="342"/>
      <c r="G70" s="340"/>
      <c r="H70" s="339"/>
      <c r="I70" s="342"/>
      <c r="J70" s="332" t="n">
        <f aca="false">SUM(D70:I70)</f>
        <v>0</v>
      </c>
      <c r="K70" s="339"/>
      <c r="L70" s="339"/>
      <c r="M70" s="342"/>
      <c r="N70" s="340"/>
      <c r="O70" s="339"/>
      <c r="P70" s="342"/>
      <c r="Q70" s="332" t="n">
        <f aca="false">SUM(K70:P70)</f>
        <v>0</v>
      </c>
    </row>
    <row r="71" customFormat="false" ht="15" hidden="false" customHeight="false" outlineLevel="0" collapsed="false">
      <c r="A71" s="369" t="n">
        <v>16</v>
      </c>
      <c r="B71" s="354" t="s">
        <v>405</v>
      </c>
      <c r="C71" s="312"/>
      <c r="D71" s="313" t="n">
        <f aca="false">D72+D73</f>
        <v>0</v>
      </c>
      <c r="E71" s="313" t="n">
        <f aca="false">E72+E73</f>
        <v>0</v>
      </c>
      <c r="F71" s="313" t="n">
        <f aca="false">F72+F73</f>
        <v>0</v>
      </c>
      <c r="G71" s="313" t="n">
        <f aca="false">G72+G73</f>
        <v>0</v>
      </c>
      <c r="H71" s="313" t="n">
        <f aca="false">H72+H73</f>
        <v>0</v>
      </c>
      <c r="I71" s="313" t="n">
        <f aca="false">I72+I73</f>
        <v>0</v>
      </c>
      <c r="J71" s="327"/>
      <c r="K71" s="313" t="n">
        <f aca="false">K72+K73</f>
        <v>0</v>
      </c>
      <c r="L71" s="313" t="n">
        <f aca="false">L72+L73</f>
        <v>0</v>
      </c>
      <c r="M71" s="313" t="n">
        <f aca="false">M72+M73</f>
        <v>0</v>
      </c>
      <c r="N71" s="313" t="n">
        <f aca="false">N72+N73</f>
        <v>0</v>
      </c>
      <c r="O71" s="313" t="n">
        <f aca="false">O72+O73</f>
        <v>0</v>
      </c>
      <c r="P71" s="313" t="n">
        <f aca="false">P72+P73</f>
        <v>0</v>
      </c>
      <c r="Q71" s="327"/>
    </row>
    <row r="72" s="309" customFormat="true" ht="12.75" hidden="false" customHeight="false" outlineLevel="0" collapsed="false">
      <c r="A72" s="365" t="s">
        <v>375</v>
      </c>
      <c r="B72" s="316" t="s">
        <v>406</v>
      </c>
      <c r="C72" s="312"/>
      <c r="D72" s="313" t="n">
        <f aca="false">D14+D22-D31-D39-D63-D44</f>
        <v>0</v>
      </c>
      <c r="E72" s="313" t="n">
        <f aca="false">E14+E22-E31-E39-E63-E44</f>
        <v>0</v>
      </c>
      <c r="F72" s="313" t="n">
        <f aca="false">F14+F22-F31-F39-F63-F44</f>
        <v>0</v>
      </c>
      <c r="G72" s="313" t="n">
        <f aca="false">G14+G22-G31-G39-G63-G44</f>
        <v>0</v>
      </c>
      <c r="H72" s="313" t="n">
        <f aca="false">H14+H22-H31-H39-H63-H44</f>
        <v>0</v>
      </c>
      <c r="I72" s="313" t="n">
        <f aca="false">I14+I22-I31-I39-I63-I44</f>
        <v>0</v>
      </c>
      <c r="J72" s="332"/>
      <c r="K72" s="313" t="n">
        <f aca="false">K14+K22-K31-K39-K63-K44</f>
        <v>0</v>
      </c>
      <c r="L72" s="313" t="n">
        <f aca="false">L14+L22-L31-L39-L63-L44</f>
        <v>0</v>
      </c>
      <c r="M72" s="313" t="n">
        <f aca="false">M14+M22-M31-M39-M63-M44</f>
        <v>0</v>
      </c>
      <c r="N72" s="313" t="n">
        <f aca="false">N14+N22-N31-N39-N63-N44</f>
        <v>0</v>
      </c>
      <c r="O72" s="313" t="n">
        <f aca="false">O14+O22-O31-O39-O63-O44</f>
        <v>0</v>
      </c>
      <c r="P72" s="313" t="n">
        <f aca="false">P14+P22-P31-P39-P63-P44</f>
        <v>0</v>
      </c>
      <c r="Q72" s="332"/>
    </row>
    <row r="73" s="309" customFormat="true" ht="12.75" hidden="false" customHeight="false" outlineLevel="0" collapsed="false">
      <c r="A73" s="365"/>
      <c r="B73" s="316" t="s">
        <v>402</v>
      </c>
      <c r="C73" s="312"/>
      <c r="D73" s="313" t="n">
        <f aca="false">D15+D23-D32-D40-D64-D45</f>
        <v>0</v>
      </c>
      <c r="E73" s="313" t="n">
        <f aca="false">E15+E23-E32-E40-E64-E45</f>
        <v>0</v>
      </c>
      <c r="F73" s="313" t="n">
        <f aca="false">F15+F23-F32-F40-F64-F45</f>
        <v>0</v>
      </c>
      <c r="G73" s="313" t="n">
        <f aca="false">G15+G23-G32-G40-G64-G45</f>
        <v>0</v>
      </c>
      <c r="H73" s="313" t="n">
        <f aca="false">H15+H23-H32-H40-H64-H45</f>
        <v>0</v>
      </c>
      <c r="I73" s="313" t="n">
        <f aca="false">I15+I23-I32-I40-I64-I45</f>
        <v>0</v>
      </c>
      <c r="J73" s="332"/>
      <c r="K73" s="313" t="n">
        <f aca="false">K15+K23-K32-K40-K64-K45</f>
        <v>0</v>
      </c>
      <c r="L73" s="313" t="n">
        <f aca="false">L15+L23-L32-L40-L64-L45</f>
        <v>0</v>
      </c>
      <c r="M73" s="313" t="n">
        <f aca="false">M15+M23-M32-M40-M64-M45</f>
        <v>0</v>
      </c>
      <c r="N73" s="313" t="n">
        <f aca="false">N15+N23-N32-N40-N64-N45</f>
        <v>0</v>
      </c>
      <c r="O73" s="313" t="n">
        <f aca="false">O15+O23-O32-O40-O64-O45</f>
        <v>0</v>
      </c>
      <c r="P73" s="313" t="n">
        <f aca="false">P15+P23-P32-P40-P64-P45</f>
        <v>0</v>
      </c>
      <c r="Q73" s="332"/>
    </row>
    <row r="74" s="373" customFormat="true" ht="12.75" hidden="false" customHeight="false" outlineLevel="0" collapsed="false">
      <c r="A74" s="310" t="n">
        <v>17</v>
      </c>
      <c r="B74" s="349" t="s">
        <v>407</v>
      </c>
      <c r="C74" s="370"/>
      <c r="D74" s="371" t="n">
        <f aca="false">IF(D53=0,0,D62/D53)</f>
        <v>0</v>
      </c>
      <c r="E74" s="371" t="n">
        <f aca="false">IF(E53=0,0,E62/E53)</f>
        <v>0</v>
      </c>
      <c r="F74" s="371" t="n">
        <f aca="false">IF(F53=0,0,F62/F53)</f>
        <v>0</v>
      </c>
      <c r="G74" s="371" t="n">
        <f aca="false">IF(G53=0,0,G62/G53)</f>
        <v>0</v>
      </c>
      <c r="H74" s="371" t="n">
        <f aca="false">IF(H53=0,0,H62/H53)</f>
        <v>0</v>
      </c>
      <c r="I74" s="371" t="n">
        <f aca="false">IF(I53=0,0,I62/I53)</f>
        <v>0</v>
      </c>
      <c r="J74" s="372"/>
      <c r="K74" s="371" t="n">
        <f aca="false">IF(K53=0,0,K62/K53)</f>
        <v>0</v>
      </c>
      <c r="L74" s="371" t="n">
        <f aca="false">IF(L53=0,0,L62/L53)</f>
        <v>0</v>
      </c>
      <c r="M74" s="371" t="n">
        <f aca="false">IF(M53=0,0,M62/M53)</f>
        <v>0</v>
      </c>
      <c r="N74" s="371" t="n">
        <f aca="false">IF(N53=0,0,N62/N53)</f>
        <v>0</v>
      </c>
      <c r="O74" s="371" t="n">
        <f aca="false">IF(O53=0,0,O62/O53)</f>
        <v>0</v>
      </c>
      <c r="P74" s="371" t="n">
        <f aca="false">IF(P53=0,0,P62/P53)</f>
        <v>0</v>
      </c>
      <c r="Q74" s="372"/>
    </row>
    <row r="75" s="373" customFormat="true" ht="12.75" hidden="false" customHeight="false" outlineLevel="0" collapsed="false">
      <c r="A75" s="365" t="s">
        <v>375</v>
      </c>
      <c r="B75" s="316" t="s">
        <v>376</v>
      </c>
      <c r="C75" s="370"/>
      <c r="D75" s="371" t="n">
        <f aca="false">IF(D54=0,0,D63/D54)</f>
        <v>0</v>
      </c>
      <c r="E75" s="371" t="n">
        <f aca="false">IF(E54=0,0,E63/E54)</f>
        <v>0</v>
      </c>
      <c r="F75" s="371" t="n">
        <f aca="false">IF(F54=0,0,F63/F54)</f>
        <v>0</v>
      </c>
      <c r="G75" s="371" t="n">
        <f aca="false">IF(G54=0,0,G63/G54)</f>
        <v>0</v>
      </c>
      <c r="H75" s="371" t="n">
        <f aca="false">IF(H54=0,0,H63/H54)</f>
        <v>0</v>
      </c>
      <c r="I75" s="371" t="n">
        <f aca="false">IF(I54=0,0,I63/I54)</f>
        <v>0</v>
      </c>
      <c r="J75" s="372"/>
      <c r="K75" s="371" t="n">
        <f aca="false">IF(K54=0,0,K63/K54)</f>
        <v>0</v>
      </c>
      <c r="L75" s="371" t="n">
        <f aca="false">IF(L54=0,0,L63/L54)</f>
        <v>0</v>
      </c>
      <c r="M75" s="371" t="n">
        <f aca="false">IF(M54=0,0,M63/M54)</f>
        <v>0</v>
      </c>
      <c r="N75" s="371" t="n">
        <f aca="false">IF(N54=0,0,N63/N54)</f>
        <v>0</v>
      </c>
      <c r="O75" s="371" t="n">
        <f aca="false">IF(O54=0,0,O63/O54)</f>
        <v>0</v>
      </c>
      <c r="P75" s="371" t="n">
        <f aca="false">IF(P54=0,0,P63/P54)</f>
        <v>0</v>
      </c>
      <c r="Q75" s="372"/>
    </row>
    <row r="76" s="373" customFormat="true" ht="12.75" hidden="false" customHeight="false" outlineLevel="0" collapsed="false">
      <c r="A76" s="365"/>
      <c r="B76" s="316" t="s">
        <v>377</v>
      </c>
      <c r="C76" s="370"/>
      <c r="D76" s="371" t="n">
        <f aca="false">IF(D55=0,0,D64/D55)</f>
        <v>0</v>
      </c>
      <c r="E76" s="371" t="n">
        <f aca="false">IF(E55=0,0,E64/E55)</f>
        <v>0</v>
      </c>
      <c r="F76" s="371" t="n">
        <f aca="false">IF(F55=0,0,F64/F55)</f>
        <v>0</v>
      </c>
      <c r="G76" s="371" t="n">
        <f aca="false">IF(G55=0,0,G64/G55)</f>
        <v>0</v>
      </c>
      <c r="H76" s="371" t="n">
        <f aca="false">IF(H55=0,0,H64/H55)</f>
        <v>0</v>
      </c>
      <c r="I76" s="371" t="n">
        <f aca="false">IF(I55=0,0,I64/I55)</f>
        <v>0</v>
      </c>
      <c r="J76" s="372"/>
      <c r="K76" s="371" t="n">
        <f aca="false">IF(K55=0,0,K64/K55)</f>
        <v>0</v>
      </c>
      <c r="L76" s="371" t="n">
        <f aca="false">IF(L55=0,0,L64/L55)</f>
        <v>0</v>
      </c>
      <c r="M76" s="371" t="n">
        <f aca="false">IF(M55=0,0,M64/M55)</f>
        <v>0</v>
      </c>
      <c r="N76" s="371" t="n">
        <f aca="false">IF(N55=0,0,N64/N55)</f>
        <v>0</v>
      </c>
      <c r="O76" s="371" t="n">
        <f aca="false">IF(O55=0,0,O64/O55)</f>
        <v>0</v>
      </c>
      <c r="P76" s="371" t="n">
        <f aca="false">IF(P55=0,0,P64/P55)</f>
        <v>0</v>
      </c>
      <c r="Q76" s="372"/>
    </row>
    <row r="77" s="373" customFormat="true" ht="42.75" hidden="false" customHeight="false" outlineLevel="0" collapsed="false">
      <c r="A77" s="347"/>
      <c r="B77" s="374" t="s">
        <v>408</v>
      </c>
      <c r="C77" s="370"/>
      <c r="D77" s="371" t="n">
        <v>1</v>
      </c>
      <c r="E77" s="371" t="n">
        <v>1</v>
      </c>
      <c r="F77" s="375" t="n">
        <v>1</v>
      </c>
      <c r="G77" s="376" t="n">
        <v>1</v>
      </c>
      <c r="H77" s="371" t="n">
        <v>1</v>
      </c>
      <c r="I77" s="371" t="n">
        <v>1</v>
      </c>
      <c r="J77" s="372"/>
      <c r="K77" s="371" t="n">
        <v>1</v>
      </c>
      <c r="L77" s="371" t="n">
        <v>1</v>
      </c>
      <c r="M77" s="375" t="n">
        <v>1</v>
      </c>
      <c r="N77" s="376" t="n">
        <v>1</v>
      </c>
      <c r="O77" s="371" t="n">
        <v>1</v>
      </c>
      <c r="P77" s="371" t="n">
        <v>1</v>
      </c>
      <c r="Q77" s="372"/>
    </row>
    <row r="78" s="291" customFormat="true" ht="12.75" hidden="false" customHeight="false" outlineLevel="0" collapsed="false">
      <c r="A78" s="310" t="n">
        <v>18</v>
      </c>
      <c r="B78" s="354" t="s">
        <v>409</v>
      </c>
      <c r="C78" s="377" t="s">
        <v>135</v>
      </c>
      <c r="D78" s="326" t="n">
        <f aca="false">D79+D80+D81+D82</f>
        <v>0</v>
      </c>
      <c r="E78" s="326" t="n">
        <f aca="false">E79+E80+E81+E82</f>
        <v>0</v>
      </c>
      <c r="F78" s="326" t="n">
        <f aca="false">F79+F80+F81+F82</f>
        <v>0</v>
      </c>
      <c r="G78" s="326" t="n">
        <f aca="false">G79+G80+G81+G82</f>
        <v>0</v>
      </c>
      <c r="H78" s="326" t="n">
        <f aca="false">H79+H80+H81+H82</f>
        <v>0</v>
      </c>
      <c r="I78" s="326" t="n">
        <f aca="false">I79+I80+I81+I82</f>
        <v>0</v>
      </c>
      <c r="J78" s="327" t="n">
        <f aca="false">SUM(D78:I78)</f>
        <v>0</v>
      </c>
      <c r="K78" s="326" t="n">
        <f aca="false">K79+K80+K81+K82</f>
        <v>0</v>
      </c>
      <c r="L78" s="326" t="n">
        <f aca="false">L79+L80+L81+L82</f>
        <v>0</v>
      </c>
      <c r="M78" s="326" t="n">
        <f aca="false">M79+M80+M81+M82</f>
        <v>0</v>
      </c>
      <c r="N78" s="326" t="n">
        <f aca="false">N79+N80+N81+N82</f>
        <v>0</v>
      </c>
      <c r="O78" s="326" t="n">
        <f aca="false">O79+O80+O81+O82</f>
        <v>0</v>
      </c>
      <c r="P78" s="326" t="n">
        <f aca="false">P79+P80+P81+P82</f>
        <v>0</v>
      </c>
      <c r="Q78" s="327" t="n">
        <f aca="false">SUM(K78:P78)</f>
        <v>0</v>
      </c>
    </row>
    <row r="79" s="291" customFormat="true" ht="12.75" hidden="false" customHeight="false" outlineLevel="0" collapsed="false">
      <c r="A79" s="315"/>
      <c r="B79" s="316" t="s">
        <v>376</v>
      </c>
      <c r="C79" s="359"/>
      <c r="D79" s="313" t="n">
        <f aca="false">(D16+D31)*D75</f>
        <v>0</v>
      </c>
      <c r="E79" s="313" t="n">
        <f aca="false">(E16+E31)*E75</f>
        <v>0</v>
      </c>
      <c r="F79" s="313" t="n">
        <f aca="false">(F16+F31)*F75</f>
        <v>0</v>
      </c>
      <c r="G79" s="313" t="n">
        <f aca="false">(G16+G31)*G75</f>
        <v>0</v>
      </c>
      <c r="H79" s="313" t="n">
        <f aca="false">(H16+H31)*H75</f>
        <v>0</v>
      </c>
      <c r="I79" s="313" t="n">
        <f aca="false">(I16+I31)*I75</f>
        <v>0</v>
      </c>
      <c r="J79" s="327"/>
      <c r="K79" s="313" t="n">
        <f aca="false">(K16+K31)*K75</f>
        <v>0</v>
      </c>
      <c r="L79" s="313" t="n">
        <f aca="false">(L16+L31)*L75</f>
        <v>0</v>
      </c>
      <c r="M79" s="313" t="n">
        <f aca="false">(M16+M31)*M75</f>
        <v>0</v>
      </c>
      <c r="N79" s="313" t="n">
        <f aca="false">(N16+N31)*N75</f>
        <v>0</v>
      </c>
      <c r="O79" s="313" t="n">
        <f aca="false">(O16+O31)*O75</f>
        <v>0</v>
      </c>
      <c r="P79" s="313" t="n">
        <f aca="false">(P16+P31)*P75</f>
        <v>0</v>
      </c>
      <c r="Q79" s="327"/>
    </row>
    <row r="80" s="291" customFormat="true" ht="15" hidden="false" customHeight="false" outlineLevel="0" collapsed="false">
      <c r="A80" s="315"/>
      <c r="B80" s="321" t="s">
        <v>378</v>
      </c>
      <c r="C80" s="359"/>
      <c r="D80" s="313" t="n">
        <f aca="false">D33</f>
        <v>0</v>
      </c>
      <c r="E80" s="313" t="n">
        <f aca="false">E33</f>
        <v>0</v>
      </c>
      <c r="F80" s="313" t="n">
        <f aca="false">F33</f>
        <v>0</v>
      </c>
      <c r="G80" s="313" t="n">
        <f aca="false">G33</f>
        <v>0</v>
      </c>
      <c r="H80" s="313" t="n">
        <f aca="false">H33</f>
        <v>0</v>
      </c>
      <c r="I80" s="313" t="n">
        <f aca="false">I33</f>
        <v>0</v>
      </c>
      <c r="J80" s="327"/>
      <c r="K80" s="313" t="n">
        <f aca="false">K33</f>
        <v>0</v>
      </c>
      <c r="L80" s="313" t="n">
        <f aca="false">L33</f>
        <v>0</v>
      </c>
      <c r="M80" s="313" t="n">
        <f aca="false">M33</f>
        <v>0</v>
      </c>
      <c r="N80" s="313" t="n">
        <f aca="false">N33</f>
        <v>0</v>
      </c>
      <c r="O80" s="313" t="n">
        <f aca="false">O33</f>
        <v>0</v>
      </c>
      <c r="P80" s="313" t="n">
        <f aca="false">P33</f>
        <v>0</v>
      </c>
      <c r="Q80" s="327"/>
    </row>
    <row r="81" s="291" customFormat="true" ht="15" hidden="false" customHeight="false" outlineLevel="0" collapsed="false">
      <c r="A81" s="315"/>
      <c r="B81" s="321" t="s">
        <v>403</v>
      </c>
      <c r="C81" s="359"/>
      <c r="D81" s="313" t="n">
        <f aca="false">D34</f>
        <v>0</v>
      </c>
      <c r="E81" s="313" t="n">
        <f aca="false">E34</f>
        <v>0</v>
      </c>
      <c r="F81" s="313" t="n">
        <f aca="false">F34</f>
        <v>0</v>
      </c>
      <c r="G81" s="313" t="n">
        <f aca="false">G34</f>
        <v>0</v>
      </c>
      <c r="H81" s="313" t="n">
        <f aca="false">H34</f>
        <v>0</v>
      </c>
      <c r="I81" s="313" t="n">
        <f aca="false">I34</f>
        <v>0</v>
      </c>
      <c r="J81" s="327"/>
      <c r="K81" s="313" t="n">
        <f aca="false">K34</f>
        <v>0</v>
      </c>
      <c r="L81" s="313" t="n">
        <f aca="false">L34</f>
        <v>0</v>
      </c>
      <c r="M81" s="313" t="n">
        <f aca="false">M34</f>
        <v>0</v>
      </c>
      <c r="N81" s="313" t="n">
        <f aca="false">N34</f>
        <v>0</v>
      </c>
      <c r="O81" s="313" t="n">
        <f aca="false">O34</f>
        <v>0</v>
      </c>
      <c r="P81" s="313" t="n">
        <f aca="false">P34</f>
        <v>0</v>
      </c>
      <c r="Q81" s="327"/>
    </row>
    <row r="82" s="291" customFormat="true" ht="15" hidden="false" customHeight="false" outlineLevel="0" collapsed="false">
      <c r="A82" s="315"/>
      <c r="B82" s="321" t="s">
        <v>380</v>
      </c>
      <c r="C82" s="359"/>
      <c r="D82" s="313" t="n">
        <f aca="false">D35</f>
        <v>0</v>
      </c>
      <c r="E82" s="313" t="n">
        <f aca="false">E35</f>
        <v>0</v>
      </c>
      <c r="F82" s="313" t="n">
        <f aca="false">F35</f>
        <v>0</v>
      </c>
      <c r="G82" s="313" t="n">
        <f aca="false">G35</f>
        <v>0</v>
      </c>
      <c r="H82" s="313" t="n">
        <f aca="false">H35</f>
        <v>0</v>
      </c>
      <c r="I82" s="313" t="n">
        <f aca="false">I35</f>
        <v>0</v>
      </c>
      <c r="J82" s="327"/>
      <c r="K82" s="313" t="n">
        <f aca="false">K35</f>
        <v>0</v>
      </c>
      <c r="L82" s="313" t="n">
        <f aca="false">L35</f>
        <v>0</v>
      </c>
      <c r="M82" s="313" t="n">
        <f aca="false">M35</f>
        <v>0</v>
      </c>
      <c r="N82" s="313" t="n">
        <f aca="false">N35</f>
        <v>0</v>
      </c>
      <c r="O82" s="313" t="n">
        <f aca="false">O35</f>
        <v>0</v>
      </c>
      <c r="P82" s="313" t="n">
        <f aca="false">P35</f>
        <v>0</v>
      </c>
      <c r="Q82" s="327"/>
    </row>
    <row r="83" s="291" customFormat="true" ht="12.75" hidden="false" customHeight="false" outlineLevel="0" collapsed="false">
      <c r="A83" s="310" t="s">
        <v>410</v>
      </c>
      <c r="B83" s="354" t="s">
        <v>411</v>
      </c>
      <c r="C83" s="377" t="s">
        <v>138</v>
      </c>
      <c r="D83" s="326" t="n">
        <f aca="false">D84+D85+D86+D87</f>
        <v>0</v>
      </c>
      <c r="E83" s="326" t="n">
        <f aca="false">E84+E85+E86+E87</f>
        <v>0</v>
      </c>
      <c r="F83" s="326" t="n">
        <f aca="false">F84+F85+F86+F87</f>
        <v>0</v>
      </c>
      <c r="G83" s="326" t="n">
        <f aca="false">G84+G85+G86+G87</f>
        <v>0</v>
      </c>
      <c r="H83" s="326" t="n">
        <f aca="false">H84+H85+H86+H87</f>
        <v>0</v>
      </c>
      <c r="I83" s="326" t="n">
        <f aca="false">I84+I85+I86+I87</f>
        <v>0</v>
      </c>
      <c r="J83" s="327" t="n">
        <f aca="false">SUM(D83:I83)</f>
        <v>0</v>
      </c>
      <c r="K83" s="326" t="n">
        <f aca="false">K84+K85+K86+K87</f>
        <v>0</v>
      </c>
      <c r="L83" s="326" t="n">
        <f aca="false">L84+L85+L86+L87</f>
        <v>0</v>
      </c>
      <c r="M83" s="326" t="n">
        <f aca="false">M84+M85+M86+M87</f>
        <v>0</v>
      </c>
      <c r="N83" s="326" t="n">
        <f aca="false">N84+N85+N86+N87</f>
        <v>0</v>
      </c>
      <c r="O83" s="326" t="n">
        <f aca="false">O84+O85+O86+O87</f>
        <v>0</v>
      </c>
      <c r="P83" s="326" t="n">
        <f aca="false">P84+P85+P86+P87</f>
        <v>0</v>
      </c>
      <c r="Q83" s="327" t="n">
        <f aca="false">SUM(K83:P83)</f>
        <v>0</v>
      </c>
    </row>
    <row r="84" s="291" customFormat="true" ht="12.75" hidden="false" customHeight="false" outlineLevel="0" collapsed="false">
      <c r="A84" s="310"/>
      <c r="B84" s="316" t="s">
        <v>377</v>
      </c>
      <c r="C84" s="359"/>
      <c r="D84" s="313" t="n">
        <f aca="false">(D17+D32)*D76</f>
        <v>0</v>
      </c>
      <c r="E84" s="313" t="n">
        <f aca="false">(E17+E32)*E76</f>
        <v>0</v>
      </c>
      <c r="F84" s="313" t="n">
        <f aca="false">(F17+F32)*F76</f>
        <v>0</v>
      </c>
      <c r="G84" s="313" t="n">
        <f aca="false">(G17+G32)*G76</f>
        <v>0</v>
      </c>
      <c r="H84" s="313" t="n">
        <f aca="false">(H17+H32)*H76</f>
        <v>0</v>
      </c>
      <c r="I84" s="313" t="n">
        <f aca="false">(I17+I32)*I76</f>
        <v>0</v>
      </c>
      <c r="J84" s="327"/>
      <c r="K84" s="313" t="n">
        <f aca="false">(K17+K32)*K76</f>
        <v>0</v>
      </c>
      <c r="L84" s="313" t="n">
        <f aca="false">(L17+L32)*L76</f>
        <v>0</v>
      </c>
      <c r="M84" s="313" t="n">
        <f aca="false">(M17+M32)*M76</f>
        <v>0</v>
      </c>
      <c r="N84" s="313" t="n">
        <f aca="false">(N17+N32)*N76</f>
        <v>0</v>
      </c>
      <c r="O84" s="313" t="n">
        <f aca="false">(O17+O32)*O76</f>
        <v>0</v>
      </c>
      <c r="P84" s="313" t="n">
        <f aca="false">(P17+P32)*P76</f>
        <v>0</v>
      </c>
      <c r="Q84" s="327"/>
    </row>
    <row r="85" s="291" customFormat="true" ht="15" hidden="false" customHeight="false" outlineLevel="0" collapsed="false">
      <c r="A85" s="310"/>
      <c r="B85" s="321" t="s">
        <v>381</v>
      </c>
      <c r="C85" s="359"/>
      <c r="D85" s="313" t="n">
        <f aca="false">D36</f>
        <v>0</v>
      </c>
      <c r="E85" s="313" t="n">
        <f aca="false">E36</f>
        <v>0</v>
      </c>
      <c r="F85" s="313" t="n">
        <f aca="false">F36</f>
        <v>0</v>
      </c>
      <c r="G85" s="313" t="n">
        <f aca="false">G36</f>
        <v>0</v>
      </c>
      <c r="H85" s="313" t="n">
        <f aca="false">H36</f>
        <v>0</v>
      </c>
      <c r="I85" s="313" t="n">
        <f aca="false">I36</f>
        <v>0</v>
      </c>
      <c r="J85" s="327"/>
      <c r="K85" s="313" t="n">
        <f aca="false">K36</f>
        <v>0</v>
      </c>
      <c r="L85" s="313" t="n">
        <f aca="false">L36</f>
        <v>0</v>
      </c>
      <c r="M85" s="313" t="n">
        <f aca="false">M36</f>
        <v>0</v>
      </c>
      <c r="N85" s="313" t="n">
        <f aca="false">N36</f>
        <v>0</v>
      </c>
      <c r="O85" s="313" t="n">
        <f aca="false">O36</f>
        <v>0</v>
      </c>
      <c r="P85" s="313" t="n">
        <f aca="false">P36</f>
        <v>0</v>
      </c>
      <c r="Q85" s="327"/>
    </row>
    <row r="86" s="291" customFormat="true" ht="15" hidden="false" customHeight="false" outlineLevel="0" collapsed="false">
      <c r="A86" s="310"/>
      <c r="B86" s="321" t="s">
        <v>382</v>
      </c>
      <c r="C86" s="359"/>
      <c r="D86" s="313" t="n">
        <f aca="false">D37</f>
        <v>0</v>
      </c>
      <c r="E86" s="313" t="n">
        <f aca="false">E37</f>
        <v>0</v>
      </c>
      <c r="F86" s="313" t="n">
        <f aca="false">F37</f>
        <v>0</v>
      </c>
      <c r="G86" s="313" t="n">
        <f aca="false">G37</f>
        <v>0</v>
      </c>
      <c r="H86" s="313" t="n">
        <f aca="false">H37</f>
        <v>0</v>
      </c>
      <c r="I86" s="313" t="n">
        <f aca="false">I37</f>
        <v>0</v>
      </c>
      <c r="J86" s="327"/>
      <c r="K86" s="313" t="n">
        <f aca="false">K37</f>
        <v>0</v>
      </c>
      <c r="L86" s="313" t="n">
        <f aca="false">L37</f>
        <v>0</v>
      </c>
      <c r="M86" s="313" t="n">
        <f aca="false">M37</f>
        <v>0</v>
      </c>
      <c r="N86" s="313" t="n">
        <f aca="false">N37</f>
        <v>0</v>
      </c>
      <c r="O86" s="313" t="n">
        <f aca="false">O37</f>
        <v>0</v>
      </c>
      <c r="P86" s="313" t="n">
        <f aca="false">P37</f>
        <v>0</v>
      </c>
      <c r="Q86" s="327"/>
    </row>
    <row r="87" s="291" customFormat="true" ht="15" hidden="false" customHeight="false" outlineLevel="0" collapsed="false">
      <c r="A87" s="310"/>
      <c r="B87" s="321" t="s">
        <v>383</v>
      </c>
      <c r="C87" s="359"/>
      <c r="D87" s="313" t="n">
        <f aca="false">D38</f>
        <v>0</v>
      </c>
      <c r="E87" s="313" t="n">
        <f aca="false">E38</f>
        <v>0</v>
      </c>
      <c r="F87" s="313" t="n">
        <f aca="false">F38</f>
        <v>0</v>
      </c>
      <c r="G87" s="313" t="n">
        <f aca="false">G38</f>
        <v>0</v>
      </c>
      <c r="H87" s="313" t="n">
        <f aca="false">H38</f>
        <v>0</v>
      </c>
      <c r="I87" s="313" t="n">
        <f aca="false">I38</f>
        <v>0</v>
      </c>
      <c r="J87" s="327"/>
      <c r="K87" s="313" t="n">
        <f aca="false">K38</f>
        <v>0</v>
      </c>
      <c r="L87" s="313" t="n">
        <f aca="false">L38</f>
        <v>0</v>
      </c>
      <c r="M87" s="313" t="n">
        <f aca="false">M38</f>
        <v>0</v>
      </c>
      <c r="N87" s="313" t="n">
        <f aca="false">N38</f>
        <v>0</v>
      </c>
      <c r="O87" s="313" t="n">
        <f aca="false">O38</f>
        <v>0</v>
      </c>
      <c r="P87" s="313" t="n">
        <f aca="false">P38</f>
        <v>0</v>
      </c>
      <c r="Q87" s="327"/>
    </row>
    <row r="88" customFormat="false" ht="15" hidden="false" customHeight="false" outlineLevel="0" collapsed="false">
      <c r="A88" s="310" t="n">
        <v>19</v>
      </c>
      <c r="B88" s="354" t="s">
        <v>412</v>
      </c>
      <c r="C88" s="377" t="s">
        <v>141</v>
      </c>
      <c r="D88" s="378" t="n">
        <f aca="false">(D18+D39+D40)*D74</f>
        <v>0</v>
      </c>
      <c r="E88" s="378" t="n">
        <f aca="false">(E18+E39+E40)*E74</f>
        <v>0</v>
      </c>
      <c r="F88" s="378" t="n">
        <f aca="false">(F18+F39+F40)*F74</f>
        <v>0</v>
      </c>
      <c r="G88" s="378" t="n">
        <f aca="false">(G18+G39+G40)*G74</f>
        <v>0</v>
      </c>
      <c r="H88" s="378" t="n">
        <f aca="false">(H18+H39+H40)*H74</f>
        <v>0</v>
      </c>
      <c r="I88" s="378" t="n">
        <f aca="false">(I18+I39+I40)*I74</f>
        <v>0</v>
      </c>
      <c r="J88" s="327" t="n">
        <f aca="false">SUM(D88:I88)</f>
        <v>0</v>
      </c>
      <c r="K88" s="378" t="n">
        <f aca="false">(K18+K39+K40)*K74</f>
        <v>0</v>
      </c>
      <c r="L88" s="378" t="n">
        <f aca="false">(L18+L39+L40)*L74</f>
        <v>0</v>
      </c>
      <c r="M88" s="378" t="n">
        <f aca="false">(M18+M39+M40)*M74</f>
        <v>0</v>
      </c>
      <c r="N88" s="378" t="n">
        <f aca="false">(N18+N39+N40)*N74</f>
        <v>0</v>
      </c>
      <c r="O88" s="378" t="n">
        <f aca="false">(O18+O39+O40)*O74</f>
        <v>0</v>
      </c>
      <c r="P88" s="378" t="n">
        <f aca="false">(P18+P39+P40)*P74</f>
        <v>0</v>
      </c>
      <c r="Q88" s="327" t="n">
        <f aca="false">SUM(K88:P88)</f>
        <v>0</v>
      </c>
    </row>
    <row r="89" customFormat="false" ht="15" hidden="false" customHeight="false" outlineLevel="0" collapsed="false">
      <c r="A89" s="369" t="s">
        <v>413</v>
      </c>
      <c r="B89" s="354" t="s">
        <v>414</v>
      </c>
      <c r="C89" s="379"/>
      <c r="D89" s="378" t="n">
        <f aca="false">D88/0.1</f>
        <v>0</v>
      </c>
      <c r="E89" s="378" t="n">
        <f aca="false">E88/0.1</f>
        <v>0</v>
      </c>
      <c r="F89" s="378" t="n">
        <f aca="false">F88/0.1</f>
        <v>0</v>
      </c>
      <c r="G89" s="378" t="n">
        <f aca="false">G88/0.1</f>
        <v>0</v>
      </c>
      <c r="H89" s="378" t="n">
        <f aca="false">H88/0.1</f>
        <v>0</v>
      </c>
      <c r="I89" s="378" t="n">
        <f aca="false">I88/0.1</f>
        <v>0</v>
      </c>
      <c r="J89" s="327" t="n">
        <f aca="false">SUM(D89:I89)</f>
        <v>0</v>
      </c>
      <c r="K89" s="378" t="n">
        <f aca="false">K88/0.1</f>
        <v>0</v>
      </c>
      <c r="L89" s="378" t="n">
        <f aca="false">L88/0.1</f>
        <v>0</v>
      </c>
      <c r="M89" s="378" t="n">
        <f aca="false">M88/0.1</f>
        <v>0</v>
      </c>
      <c r="N89" s="378" t="n">
        <f aca="false">N88/0.1</f>
        <v>0</v>
      </c>
      <c r="O89" s="378" t="n">
        <f aca="false">O88/0.1</f>
        <v>0</v>
      </c>
      <c r="P89" s="378" t="n">
        <f aca="false">P88/0.1</f>
        <v>0</v>
      </c>
      <c r="Q89" s="327" t="n">
        <f aca="false">SUM(K89:P89)</f>
        <v>0</v>
      </c>
    </row>
    <row r="90" customFormat="false" ht="15" hidden="false" customHeight="false" outlineLevel="0" collapsed="false">
      <c r="A90" s="369" t="n">
        <v>20</v>
      </c>
      <c r="B90" s="380" t="s">
        <v>415</v>
      </c>
      <c r="C90" s="381" t="s">
        <v>148</v>
      </c>
      <c r="D90" s="378" t="n">
        <f aca="false">(D19+D42)*D74</f>
        <v>0</v>
      </c>
      <c r="E90" s="378" t="n">
        <f aca="false">(E19+E42)*E74</f>
        <v>0</v>
      </c>
      <c r="F90" s="378" t="n">
        <f aca="false">(F19+F42)*F74</f>
        <v>0</v>
      </c>
      <c r="G90" s="378" t="n">
        <f aca="false">(G19+G42)*G74</f>
        <v>0</v>
      </c>
      <c r="H90" s="378" t="n">
        <f aca="false">(H19+H42)*H74</f>
        <v>0</v>
      </c>
      <c r="I90" s="378" t="n">
        <f aca="false">(I19+I42)*I74</f>
        <v>0</v>
      </c>
      <c r="J90" s="327" t="n">
        <f aca="false">SUM(D90:I90)</f>
        <v>0</v>
      </c>
      <c r="K90" s="378" t="n">
        <f aca="false">(K19+K42)*K74</f>
        <v>0</v>
      </c>
      <c r="L90" s="378" t="n">
        <f aca="false">(L19+L42)*L74</f>
        <v>0</v>
      </c>
      <c r="M90" s="378" t="n">
        <f aca="false">(M19+M42)*M74</f>
        <v>0</v>
      </c>
      <c r="N90" s="378" t="n">
        <f aca="false">(N19+N42)*N74</f>
        <v>0</v>
      </c>
      <c r="O90" s="378" t="n">
        <f aca="false">(O19+O42)*O74</f>
        <v>0</v>
      </c>
      <c r="P90" s="378" t="n">
        <f aca="false">(P19+P42)*P74</f>
        <v>0</v>
      </c>
      <c r="Q90" s="327" t="n">
        <f aca="false">SUM(K90:P90)</f>
        <v>0</v>
      </c>
    </row>
    <row r="91" customFormat="false" ht="15" hidden="false" customHeight="false" outlineLevel="0" collapsed="false">
      <c r="A91" s="369" t="s">
        <v>416</v>
      </c>
      <c r="B91" s="380" t="s">
        <v>417</v>
      </c>
      <c r="C91" s="381" t="s">
        <v>148</v>
      </c>
      <c r="D91" s="378" t="n">
        <f aca="false">(D20+D43)*D74</f>
        <v>0</v>
      </c>
      <c r="E91" s="378" t="n">
        <f aca="false">(E20+E43)*E74</f>
        <v>0</v>
      </c>
      <c r="F91" s="378" t="n">
        <f aca="false">(F20+F43)*F74</f>
        <v>0</v>
      </c>
      <c r="G91" s="378" t="n">
        <f aca="false">(G20+G43)*G74</f>
        <v>0</v>
      </c>
      <c r="H91" s="378" t="n">
        <f aca="false">(H20+H43)*H74</f>
        <v>0</v>
      </c>
      <c r="I91" s="378" t="n">
        <f aca="false">(I20+I43)*I74</f>
        <v>0</v>
      </c>
      <c r="J91" s="327" t="n">
        <f aca="false">SUM(D91:I91)</f>
        <v>0</v>
      </c>
      <c r="K91" s="378" t="n">
        <f aca="false">(K20+K43)*K74</f>
        <v>0</v>
      </c>
      <c r="L91" s="378" t="n">
        <f aca="false">(L20+L43)*L74</f>
        <v>0</v>
      </c>
      <c r="M91" s="378" t="n">
        <f aca="false">(M20+M43)*M74</f>
        <v>0</v>
      </c>
      <c r="N91" s="378" t="n">
        <f aca="false">(N20+N43)*N74</f>
        <v>0</v>
      </c>
      <c r="O91" s="378" t="n">
        <f aca="false">(O20+O43)*O74</f>
        <v>0</v>
      </c>
      <c r="P91" s="378" t="n">
        <f aca="false">(P20+P43)*P74</f>
        <v>0</v>
      </c>
      <c r="Q91" s="327" t="n">
        <f aca="false">SUM(K91:P91)</f>
        <v>0</v>
      </c>
    </row>
    <row r="92" customFormat="false" ht="28.5" hidden="false" customHeight="true" outlineLevel="0" collapsed="false">
      <c r="A92" s="369" t="s">
        <v>418</v>
      </c>
      <c r="B92" s="382" t="s">
        <v>419</v>
      </c>
      <c r="C92" s="379"/>
      <c r="D92" s="378" t="n">
        <f aca="false">(D90+D91)/0.04</f>
        <v>0</v>
      </c>
      <c r="E92" s="378" t="n">
        <f aca="false">(E90+E91)/0.05</f>
        <v>0</v>
      </c>
      <c r="F92" s="378" t="n">
        <f aca="false">(F90+F91)/0.05</f>
        <v>0</v>
      </c>
      <c r="G92" s="378" t="n">
        <f aca="false">(G90+G91)/0.05</f>
        <v>0</v>
      </c>
      <c r="H92" s="378" t="n">
        <f aca="false">(H90+H91)/0.05</f>
        <v>0</v>
      </c>
      <c r="I92" s="378" t="n">
        <f aca="false">(I90+I91)/0.05</f>
        <v>0</v>
      </c>
      <c r="J92" s="327" t="n">
        <f aca="false">SUM(D92:I92)</f>
        <v>0</v>
      </c>
      <c r="K92" s="378" t="n">
        <f aca="false">(K90+K91)/0.05</f>
        <v>0</v>
      </c>
      <c r="L92" s="378" t="n">
        <f aca="false">(L90+L91)/0.05</f>
        <v>0</v>
      </c>
      <c r="M92" s="378" t="n">
        <f aca="false">(M90+M91)/0.05</f>
        <v>0</v>
      </c>
      <c r="N92" s="378" t="n">
        <f aca="false">(N90+N91)/0.05</f>
        <v>0</v>
      </c>
      <c r="O92" s="378" t="n">
        <f aca="false">(O90+O91)/0.05</f>
        <v>0</v>
      </c>
      <c r="P92" s="378" t="n">
        <f aca="false">(P90+P91)/0.05</f>
        <v>0</v>
      </c>
      <c r="Q92" s="327" t="n">
        <f aca="false">SUM(K92:P92)</f>
        <v>0</v>
      </c>
    </row>
    <row r="93" customFormat="false" ht="25.5" hidden="false" customHeight="false" outlineLevel="0" collapsed="false">
      <c r="A93" s="369" t="n">
        <v>21</v>
      </c>
      <c r="B93" s="354" t="s">
        <v>420</v>
      </c>
      <c r="C93" s="355"/>
      <c r="D93" s="378" t="n">
        <f aca="false">D16+D31+D33+D34+D35-D78</f>
        <v>0</v>
      </c>
      <c r="E93" s="378" t="n">
        <f aca="false">E16+E31+E33+E34+E35-E78</f>
        <v>0</v>
      </c>
      <c r="F93" s="378" t="n">
        <f aca="false">F16+F31+F33+F34+F35-F78</f>
        <v>0</v>
      </c>
      <c r="G93" s="378" t="n">
        <f aca="false">G16+G31+G33+G34+G35-G78</f>
        <v>0</v>
      </c>
      <c r="H93" s="378" t="n">
        <f aca="false">H16+H31+H33+H34+H35-H78</f>
        <v>0</v>
      </c>
      <c r="I93" s="378" t="n">
        <f aca="false">I16+I31+I33+I34+I35-I78</f>
        <v>0</v>
      </c>
      <c r="J93" s="327"/>
      <c r="K93" s="378" t="n">
        <f aca="false">K16+K31+K33+K34+K35-K78</f>
        <v>0</v>
      </c>
      <c r="L93" s="378" t="n">
        <f aca="false">L16+L31+L33+L34+L35-L78</f>
        <v>0</v>
      </c>
      <c r="M93" s="378" t="n">
        <f aca="false">M16+M31+M33+M34+M35-M78</f>
        <v>0</v>
      </c>
      <c r="N93" s="378" t="n">
        <f aca="false">N16+N31+N33+N34+N35-N78</f>
        <v>0</v>
      </c>
      <c r="O93" s="378" t="n">
        <f aca="false">O16+O31+O33+O34+O35-O78</f>
        <v>0</v>
      </c>
      <c r="P93" s="378" t="n">
        <f aca="false">P16+P31+P33+P34+P35-P78</f>
        <v>0</v>
      </c>
      <c r="Q93" s="327"/>
    </row>
    <row r="94" customFormat="false" ht="25.5" hidden="false" customHeight="false" outlineLevel="0" collapsed="false">
      <c r="A94" s="369" t="s">
        <v>421</v>
      </c>
      <c r="B94" s="354" t="s">
        <v>422</v>
      </c>
      <c r="C94" s="383"/>
      <c r="D94" s="378" t="n">
        <f aca="false">D17+D32+D36+D37+D38-D83</f>
        <v>0</v>
      </c>
      <c r="E94" s="378" t="n">
        <f aca="false">E17+E32+E36+E37+E38-E83</f>
        <v>0</v>
      </c>
      <c r="F94" s="378" t="n">
        <f aca="false">F17+F32+F36+F37+F38-F83</f>
        <v>0</v>
      </c>
      <c r="G94" s="378" t="n">
        <f aca="false">G17+G32+G36+G37+G38-G83</f>
        <v>0</v>
      </c>
      <c r="H94" s="378" t="n">
        <f aca="false">H17+H32+H36+H37+H38-H83</f>
        <v>0</v>
      </c>
      <c r="I94" s="378" t="n">
        <f aca="false">I17+I32+I36+I37+I38-I83</f>
        <v>0</v>
      </c>
      <c r="J94" s="327"/>
      <c r="K94" s="378" t="n">
        <f aca="false">K17+K32+K36+K37+K38-K83</f>
        <v>0</v>
      </c>
      <c r="L94" s="378" t="n">
        <f aca="false">L17+L32+L36+L37+L38-L83</f>
        <v>0</v>
      </c>
      <c r="M94" s="378" t="n">
        <f aca="false">M17+M32+M36+M37+M38-M83</f>
        <v>0</v>
      </c>
      <c r="N94" s="378" t="n">
        <f aca="false">N17+N32+N36+N37+N38-N83</f>
        <v>0</v>
      </c>
      <c r="O94" s="378" t="n">
        <f aca="false">O17+O32+O36+O37+O38-O83</f>
        <v>0</v>
      </c>
      <c r="P94" s="378" t="n">
        <f aca="false">P17+P32+P36+P37+P38-P83</f>
        <v>0</v>
      </c>
      <c r="Q94" s="327"/>
    </row>
    <row r="95" customFormat="false" ht="15" hidden="false" customHeight="false" outlineLevel="0" collapsed="false">
      <c r="A95" s="369" t="n">
        <v>22</v>
      </c>
      <c r="B95" s="384" t="s">
        <v>423</v>
      </c>
      <c r="C95" s="385"/>
      <c r="D95" s="378" t="n">
        <f aca="false">D18+D39+D40-D88</f>
        <v>0</v>
      </c>
      <c r="E95" s="378" t="n">
        <f aca="false">E18+E39+E40-E88</f>
        <v>0</v>
      </c>
      <c r="F95" s="378" t="n">
        <f aca="false">F18+F39+F40-F88</f>
        <v>0</v>
      </c>
      <c r="G95" s="378" t="n">
        <f aca="false">G18+G39+G40-G88</f>
        <v>0</v>
      </c>
      <c r="H95" s="378" t="n">
        <f aca="false">H18+H39+H40-H88</f>
        <v>0</v>
      </c>
      <c r="I95" s="378" t="n">
        <f aca="false">I18+I39+I40-I88</f>
        <v>0</v>
      </c>
      <c r="J95" s="327"/>
      <c r="K95" s="378" t="n">
        <f aca="false">K18+K39+K40-K88</f>
        <v>0</v>
      </c>
      <c r="L95" s="378" t="n">
        <f aca="false">L18+L39+L40-L88</f>
        <v>0</v>
      </c>
      <c r="M95" s="378" t="n">
        <f aca="false">M18+M39+M40-M88</f>
        <v>0</v>
      </c>
      <c r="N95" s="378" t="n">
        <f aca="false">N18+N39+N40-N88</f>
        <v>0</v>
      </c>
      <c r="O95" s="378" t="n">
        <f aca="false">O18+O39+O40-O88</f>
        <v>0</v>
      </c>
      <c r="P95" s="378" t="n">
        <f aca="false">P18+P39+P40-P88</f>
        <v>0</v>
      </c>
      <c r="Q95" s="332"/>
    </row>
    <row r="96" customFormat="false" ht="15" hidden="false" customHeight="false" outlineLevel="0" collapsed="false">
      <c r="A96" s="369" t="n">
        <v>23</v>
      </c>
      <c r="B96" s="384" t="s">
        <v>424</v>
      </c>
      <c r="C96" s="385"/>
      <c r="D96" s="378" t="n">
        <f aca="false">D19+D42-D90</f>
        <v>0</v>
      </c>
      <c r="E96" s="378" t="n">
        <f aca="false">E19+E42-E90</f>
        <v>0</v>
      </c>
      <c r="F96" s="378" t="n">
        <f aca="false">F19+F42-F90</f>
        <v>0</v>
      </c>
      <c r="G96" s="378" t="n">
        <f aca="false">G19+G42-G90</f>
        <v>0</v>
      </c>
      <c r="H96" s="378" t="n">
        <f aca="false">H19+H42-H90</f>
        <v>0</v>
      </c>
      <c r="I96" s="378" t="n">
        <f aca="false">I19+I42-I90</f>
        <v>0</v>
      </c>
      <c r="J96" s="327"/>
      <c r="K96" s="378" t="n">
        <f aca="false">K19+K42-K90</f>
        <v>0</v>
      </c>
      <c r="L96" s="378" t="n">
        <f aca="false">L19+L42-L90</f>
        <v>0</v>
      </c>
      <c r="M96" s="378" t="n">
        <f aca="false">M19+M42-M90</f>
        <v>0</v>
      </c>
      <c r="N96" s="378" t="n">
        <f aca="false">N19+N42-N90</f>
        <v>0</v>
      </c>
      <c r="O96" s="378" t="n">
        <f aca="false">O19+O42-O90</f>
        <v>0</v>
      </c>
      <c r="P96" s="378" t="n">
        <f aca="false">P19+P42-P90</f>
        <v>0</v>
      </c>
      <c r="Q96" s="332"/>
    </row>
    <row r="97" customFormat="false" ht="15" hidden="false" customHeight="false" outlineLevel="0" collapsed="false">
      <c r="A97" s="369" t="s">
        <v>425</v>
      </c>
      <c r="B97" s="384" t="s">
        <v>426</v>
      </c>
      <c r="C97" s="385"/>
      <c r="D97" s="386" t="n">
        <f aca="false">D20+D43-D91</f>
        <v>0</v>
      </c>
      <c r="E97" s="386" t="n">
        <f aca="false">E20+E43-E91</f>
        <v>0</v>
      </c>
      <c r="F97" s="386" t="n">
        <f aca="false">F20+F43-F91</f>
        <v>0</v>
      </c>
      <c r="G97" s="386" t="n">
        <f aca="false">G20+G43-G91</f>
        <v>0</v>
      </c>
      <c r="H97" s="386" t="n">
        <f aca="false">H20+H43-H91</f>
        <v>0</v>
      </c>
      <c r="I97" s="386" t="n">
        <f aca="false">I20+I43-I91</f>
        <v>0</v>
      </c>
      <c r="J97" s="387"/>
      <c r="K97" s="386" t="n">
        <f aca="false">K20+K43-K91</f>
        <v>0</v>
      </c>
      <c r="L97" s="386" t="n">
        <f aca="false">L20+L43-L91</f>
        <v>0</v>
      </c>
      <c r="M97" s="386" t="n">
        <f aca="false">M20+M43-M91</f>
        <v>0</v>
      </c>
      <c r="N97" s="386" t="n">
        <f aca="false">N20+N43-N91</f>
        <v>0</v>
      </c>
      <c r="O97" s="386" t="n">
        <f aca="false">O20+O43-O91</f>
        <v>0</v>
      </c>
      <c r="P97" s="386" t="n">
        <f aca="false">P20+P43-P91</f>
        <v>0</v>
      </c>
      <c r="Q97" s="388"/>
    </row>
    <row r="98" customFormat="false" ht="15" hidden="false" customHeight="false" outlineLevel="0" collapsed="false">
      <c r="A98" s="369" t="n">
        <v>24</v>
      </c>
      <c r="B98" s="384" t="s">
        <v>427</v>
      </c>
      <c r="C98" s="362" t="s">
        <v>62</v>
      </c>
      <c r="D98" s="389"/>
      <c r="E98" s="390"/>
      <c r="F98" s="391"/>
      <c r="G98" s="390"/>
      <c r="H98" s="390"/>
      <c r="I98" s="391"/>
      <c r="J98" s="392" t="n">
        <f aca="false">SUM(D98:I98)/6</f>
        <v>0</v>
      </c>
      <c r="K98" s="393"/>
      <c r="L98" s="394"/>
      <c r="M98" s="395"/>
      <c r="N98" s="394"/>
      <c r="O98" s="394"/>
      <c r="P98" s="396"/>
      <c r="Q98" s="397" t="n">
        <f aca="false">SUM(K98:P98)/6</f>
        <v>0</v>
      </c>
    </row>
    <row r="99" customFormat="false" ht="15" hidden="false" customHeight="false" outlineLevel="0" collapsed="false">
      <c r="A99" s="310" t="s">
        <v>428</v>
      </c>
      <c r="B99" s="398" t="s">
        <v>429</v>
      </c>
      <c r="C99" s="348" t="s">
        <v>430</v>
      </c>
      <c r="D99" s="399"/>
      <c r="E99" s="400"/>
      <c r="F99" s="400"/>
      <c r="G99" s="400"/>
      <c r="H99" s="400"/>
      <c r="I99" s="400"/>
      <c r="J99" s="397" t="n">
        <f aca="false">SUM(D99:I99)/6</f>
        <v>0</v>
      </c>
      <c r="K99" s="401"/>
      <c r="L99" s="401"/>
      <c r="M99" s="401"/>
      <c r="N99" s="401"/>
      <c r="O99" s="401"/>
      <c r="P99" s="402"/>
      <c r="Q99" s="397" t="n">
        <f aca="false">SUM(K99:P99)/6</f>
        <v>0</v>
      </c>
    </row>
    <row r="100" customFormat="false" ht="15" hidden="false" customHeight="false" outlineLevel="0" collapsed="false">
      <c r="A100" s="310" t="s">
        <v>431</v>
      </c>
      <c r="B100" s="398" t="s">
        <v>432</v>
      </c>
      <c r="C100" s="348" t="s">
        <v>433</v>
      </c>
      <c r="D100" s="403"/>
      <c r="E100" s="404"/>
      <c r="F100" s="401"/>
      <c r="G100" s="401"/>
      <c r="H100" s="404"/>
      <c r="I100" s="401"/>
      <c r="J100" s="397" t="n">
        <f aca="false">SUM(D100:I100)/6</f>
        <v>0</v>
      </c>
      <c r="K100" s="401"/>
      <c r="L100" s="404"/>
      <c r="M100" s="405"/>
      <c r="N100" s="405"/>
      <c r="O100" s="405"/>
      <c r="P100" s="406"/>
      <c r="Q100" s="397" t="n">
        <f aca="false">SUM(K100:P100)/6</f>
        <v>0</v>
      </c>
    </row>
    <row r="101" customFormat="false" ht="15" hidden="false" customHeight="false" outlineLevel="0" collapsed="false">
      <c r="A101" s="310" t="n">
        <v>25</v>
      </c>
      <c r="B101" s="398" t="s">
        <v>434</v>
      </c>
      <c r="C101" s="377" t="s">
        <v>84</v>
      </c>
      <c r="D101" s="407"/>
      <c r="E101" s="408"/>
      <c r="F101" s="408"/>
      <c r="G101" s="408"/>
      <c r="H101" s="408"/>
      <c r="I101" s="401"/>
      <c r="J101" s="387" t="n">
        <f aca="false">SUM(D101:I101)</f>
        <v>0</v>
      </c>
      <c r="K101" s="401"/>
      <c r="L101" s="404"/>
      <c r="M101" s="405"/>
      <c r="N101" s="405"/>
      <c r="O101" s="405"/>
      <c r="P101" s="406"/>
      <c r="Q101" s="387" t="n">
        <f aca="false">SUM(K101:P101)</f>
        <v>0</v>
      </c>
    </row>
    <row r="102" customFormat="false" ht="15" hidden="false" customHeight="false" outlineLevel="0" collapsed="false">
      <c r="A102" s="310" t="n">
        <v>26</v>
      </c>
      <c r="B102" s="409" t="s">
        <v>435</v>
      </c>
      <c r="C102" s="377" t="s">
        <v>103</v>
      </c>
      <c r="D102" s="410" t="n">
        <f aca="false">D101*0.035</f>
        <v>0</v>
      </c>
      <c r="E102" s="411" t="n">
        <f aca="false">E101*0.035</f>
        <v>0</v>
      </c>
      <c r="F102" s="411" t="n">
        <f aca="false">F101*0.035</f>
        <v>0</v>
      </c>
      <c r="G102" s="411" t="n">
        <f aca="false">G101*0.035</f>
        <v>0</v>
      </c>
      <c r="H102" s="411" t="n">
        <f aca="false">H101*0.035</f>
        <v>0</v>
      </c>
      <c r="I102" s="411" t="n">
        <f aca="false">I101*0.035</f>
        <v>0</v>
      </c>
      <c r="J102" s="387" t="n">
        <f aca="false">SUM(D102:I102)</f>
        <v>0</v>
      </c>
      <c r="K102" s="410" t="n">
        <f aca="false">K101*0.035</f>
        <v>0</v>
      </c>
      <c r="L102" s="411" t="n">
        <f aca="false">L101*0.035</f>
        <v>0</v>
      </c>
      <c r="M102" s="411" t="n">
        <f aca="false">M101*0.035</f>
        <v>0</v>
      </c>
      <c r="N102" s="411" t="n">
        <f aca="false">N101*0.035</f>
        <v>0</v>
      </c>
      <c r="O102" s="411" t="n">
        <f aca="false">O101*0.035</f>
        <v>0</v>
      </c>
      <c r="P102" s="411" t="n">
        <f aca="false">P101*0.035</f>
        <v>0</v>
      </c>
      <c r="Q102" s="387" t="n">
        <f aca="false">SUM(K102:P102)</f>
        <v>0</v>
      </c>
    </row>
    <row r="103" customFormat="false" ht="15" hidden="false" customHeight="false" outlineLevel="0" collapsed="false">
      <c r="A103" s="310" t="n">
        <v>27</v>
      </c>
      <c r="B103" s="398" t="s">
        <v>436</v>
      </c>
      <c r="C103" s="377" t="s">
        <v>105</v>
      </c>
      <c r="D103" s="412"/>
      <c r="E103" s="413"/>
      <c r="F103" s="413"/>
      <c r="G103" s="413"/>
      <c r="H103" s="413"/>
      <c r="I103" s="401"/>
      <c r="J103" s="387" t="n">
        <f aca="false">SUM(D103:I103)</f>
        <v>0</v>
      </c>
      <c r="K103" s="401"/>
      <c r="L103" s="404"/>
      <c r="M103" s="405"/>
      <c r="N103" s="405"/>
      <c r="O103" s="405"/>
      <c r="P103" s="406"/>
      <c r="Q103" s="387" t="n">
        <f aca="false">SUM(K103:P103)</f>
        <v>0</v>
      </c>
    </row>
    <row r="104" customFormat="false" ht="15.75" hidden="false" customHeight="false" outlineLevel="0" collapsed="false">
      <c r="A104" s="414" t="n">
        <v>28</v>
      </c>
      <c r="B104" s="415" t="s">
        <v>437</v>
      </c>
      <c r="C104" s="416" t="s">
        <v>108</v>
      </c>
      <c r="D104" s="417" t="n">
        <f aca="false">D103*0.1</f>
        <v>0</v>
      </c>
      <c r="E104" s="418" t="n">
        <f aca="false">E103*0.1</f>
        <v>0</v>
      </c>
      <c r="F104" s="418" t="n">
        <f aca="false">F103*0.1</f>
        <v>0</v>
      </c>
      <c r="G104" s="418" t="n">
        <f aca="false">G103*0.1</f>
        <v>0</v>
      </c>
      <c r="H104" s="418" t="n">
        <f aca="false">H103*0.1</f>
        <v>0</v>
      </c>
      <c r="I104" s="418" t="n">
        <f aca="false">I103*0.1</f>
        <v>0</v>
      </c>
      <c r="J104" s="419" t="n">
        <f aca="false">SUM(D104:I104)</f>
        <v>0</v>
      </c>
      <c r="K104" s="417" t="n">
        <f aca="false">K103*0.1</f>
        <v>0</v>
      </c>
      <c r="L104" s="418" t="n">
        <f aca="false">L103*0.1</f>
        <v>0</v>
      </c>
      <c r="M104" s="418" t="n">
        <f aca="false">M103*0.1</f>
        <v>0</v>
      </c>
      <c r="N104" s="418" t="n">
        <f aca="false">N103*0.1</f>
        <v>0</v>
      </c>
      <c r="O104" s="418" t="n">
        <f aca="false">O103*0.1</f>
        <v>0</v>
      </c>
      <c r="P104" s="418" t="n">
        <f aca="false">P103*0.1</f>
        <v>0</v>
      </c>
      <c r="Q104" s="419" t="n">
        <f aca="false">SUM(K104:P104)</f>
        <v>0</v>
      </c>
    </row>
    <row r="105" customFormat="false" ht="15" hidden="false" customHeight="false" outlineLevel="0" collapsed="false">
      <c r="A105" s="420"/>
      <c r="B105" s="421"/>
      <c r="C105" s="422"/>
      <c r="D105" s="423"/>
      <c r="E105" s="423"/>
      <c r="F105" s="423"/>
      <c r="G105" s="423"/>
      <c r="H105" s="423"/>
      <c r="I105" s="423"/>
      <c r="J105" s="424"/>
      <c r="K105" s="423"/>
      <c r="L105" s="423"/>
      <c r="M105" s="423"/>
      <c r="N105" s="423"/>
      <c r="O105" s="423"/>
      <c r="P105" s="423"/>
      <c r="Q105" s="424"/>
    </row>
    <row r="106" customFormat="false" ht="15" hidden="false" customHeight="false" outlineLevel="0" collapsed="false">
      <c r="B106" s="0" t="s">
        <v>344</v>
      </c>
      <c r="H106" s="425"/>
      <c r="I106" s="425"/>
      <c r="J106" s="425"/>
      <c r="L106" s="425"/>
      <c r="M106" s="425"/>
    </row>
    <row r="107" customFormat="false" ht="26.25" hidden="false" customHeight="true" outlineLevel="0" collapsed="false">
      <c r="B107" s="0" t="s">
        <v>345</v>
      </c>
    </row>
    <row r="108" customFormat="false" ht="15" hidden="false" customHeight="false" outlineLevel="0" collapsed="false">
      <c r="A108" s="426" t="s">
        <v>438</v>
      </c>
      <c r="B108" s="426"/>
    </row>
    <row r="109" customFormat="false" ht="133.5" hidden="false" customHeight="true" outlineLevel="0" collapsed="false">
      <c r="A109" s="427" t="s">
        <v>439</v>
      </c>
      <c r="B109" s="427"/>
      <c r="D109" s="428"/>
    </row>
    <row r="110" customFormat="false" ht="15" hidden="false" customHeight="false" outlineLevel="0" collapsed="false">
      <c r="A110" s="429"/>
      <c r="B110" s="430"/>
      <c r="C110" s="431"/>
      <c r="D110" s="432"/>
      <c r="E110" s="432"/>
    </row>
    <row r="111" customFormat="false" ht="48" hidden="false" customHeight="true" outlineLevel="0" collapsed="false">
      <c r="A111" s="427" t="s">
        <v>440</v>
      </c>
      <c r="B111" s="427"/>
      <c r="C111" s="431"/>
      <c r="D111" s="432"/>
      <c r="E111" s="432"/>
    </row>
    <row r="112" customFormat="false" ht="15" hidden="false" customHeight="false" outlineLevel="0" collapsed="false">
      <c r="B112" s="433"/>
      <c r="C112" s="431"/>
      <c r="D112" s="432"/>
      <c r="E112" s="432"/>
    </row>
    <row r="113" customFormat="false" ht="15" hidden="false" customHeight="false" outlineLevel="0" collapsed="false">
      <c r="B113" s="433"/>
      <c r="C113" s="431"/>
      <c r="D113" s="432"/>
      <c r="E113" s="432"/>
    </row>
    <row r="114" customFormat="false" ht="15" hidden="false" customHeight="false" outlineLevel="0" collapsed="false">
      <c r="B114" s="433"/>
      <c r="C114" s="431"/>
      <c r="D114" s="432"/>
      <c r="E114" s="432"/>
    </row>
    <row r="115" customFormat="false" ht="15" hidden="false" customHeight="false" outlineLevel="0" collapsed="false">
      <c r="B115" s="433"/>
      <c r="C115" s="431"/>
      <c r="D115" s="432"/>
      <c r="E115" s="432"/>
    </row>
    <row r="116" customFormat="false" ht="15" hidden="false" customHeight="false" outlineLevel="0" collapsed="false">
      <c r="B116" s="433"/>
      <c r="C116" s="431"/>
      <c r="D116" s="432"/>
      <c r="E116" s="432"/>
    </row>
    <row r="117" customFormat="false" ht="15" hidden="false" customHeight="false" outlineLevel="0" collapsed="false">
      <c r="B117" s="433"/>
      <c r="C117" s="431"/>
      <c r="D117" s="432"/>
      <c r="E117" s="432"/>
    </row>
  </sheetData>
  <mergeCells count="10">
    <mergeCell ref="C6:F6"/>
    <mergeCell ref="A10:A11"/>
    <mergeCell ref="B10:B11"/>
    <mergeCell ref="C10:C11"/>
    <mergeCell ref="D10:I10"/>
    <mergeCell ref="J10:J11"/>
    <mergeCell ref="K10:P10"/>
    <mergeCell ref="Q10:Q11"/>
    <mergeCell ref="A109:B109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2" activeCellId="0" sqref="BN22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6" min="3" style="1" width="3.28"/>
    <col collapsed="false" customWidth="true" hidden="false" outlineLevel="0" max="7" min="7" style="1" width="2.13"/>
    <col collapsed="false" customWidth="true" hidden="false" outlineLevel="0" max="28" min="8" style="1" width="3.28"/>
    <col collapsed="false" customWidth="true" hidden="false" outlineLevel="0" max="29" min="29" style="1" width="1.85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3" min="32" style="1" width="2.99"/>
    <col collapsed="false" customWidth="true" hidden="false" outlineLevel="0" max="70" min="34" style="1" width="3.28"/>
    <col collapsed="false" customWidth="false" hidden="false" outlineLevel="0" max="257" min="71" style="1" width="3.7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16.5" hidden="false" customHeight="false" outlineLevel="0" collapsed="false">
      <c r="A2" s="3"/>
      <c r="B2" s="3"/>
      <c r="C2" s="3" t="s">
        <v>5</v>
      </c>
      <c r="D2" s="3"/>
      <c r="E2" s="3"/>
      <c r="F2" s="3"/>
      <c r="G2" s="10"/>
      <c r="H2" s="10"/>
      <c r="I2" s="10"/>
      <c r="J2" s="10"/>
      <c r="K2" s="10"/>
      <c r="L2" s="10"/>
      <c r="M2" s="10"/>
      <c r="N2" s="10"/>
      <c r="O2" s="10"/>
      <c r="P2" s="1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false" outlineLevel="0" collapsed="false">
      <c r="A4" s="3"/>
      <c r="B4" s="3"/>
      <c r="C4" s="13" t="s">
        <v>1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101</v>
      </c>
      <c r="X4" s="13"/>
      <c r="Y4" s="3"/>
      <c r="Z4" s="3"/>
      <c r="AA4" s="14"/>
      <c r="AB4" s="3"/>
      <c r="AC4" s="3"/>
      <c r="AD4" s="3"/>
      <c r="AE4" s="3" t="s">
        <v>102</v>
      </c>
      <c r="AF4" s="3"/>
      <c r="AG4" s="3"/>
      <c r="AH4" s="9" t="n">
        <v>2024</v>
      </c>
      <c r="AI4" s="9"/>
      <c r="AJ4" s="9"/>
      <c r="AK4" s="9"/>
      <c r="AL4" s="3"/>
    </row>
    <row r="5" customFormat="false" ht="9" hidden="false" customHeight="true" outlineLevel="0" collapsed="false">
      <c r="A5" s="3"/>
      <c r="B5" s="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3"/>
      <c r="Z5" s="3"/>
      <c r="AA5" s="27"/>
      <c r="AB5" s="3"/>
      <c r="AC5" s="3"/>
      <c r="AD5" s="3"/>
      <c r="AE5" s="3"/>
      <c r="AF5" s="3"/>
      <c r="AG5" s="3"/>
      <c r="AH5" s="17"/>
      <c r="AI5" s="55"/>
      <c r="AJ5" s="55"/>
      <c r="AK5" s="55"/>
      <c r="AL5" s="3"/>
    </row>
    <row r="6" customFormat="false" ht="15.75" hidden="false" customHeight="false" outlineLevel="0" collapsed="false">
      <c r="A6" s="56" t="s">
        <v>128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s="29" customFormat="tru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 t="s">
        <v>49</v>
      </c>
      <c r="AE7" s="15"/>
      <c r="AF7" s="15"/>
      <c r="AG7" s="15" t="s">
        <v>50</v>
      </c>
      <c r="AH7" s="15"/>
      <c r="AI7" s="15"/>
      <c r="AJ7" s="15" t="s">
        <v>51</v>
      </c>
      <c r="AK7" s="15"/>
      <c r="AL7" s="15"/>
    </row>
    <row r="8" customFormat="false" ht="16.5" hidden="false" customHeight="false" outlineLevel="0" collapsed="false">
      <c r="A8" s="32" t="s">
        <v>129</v>
      </c>
      <c r="B8" s="32"/>
      <c r="C8" s="32"/>
      <c r="D8" s="32"/>
      <c r="E8" s="3"/>
      <c r="F8" s="13" t="s">
        <v>13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13" t="s">
        <v>86</v>
      </c>
      <c r="AA8" s="3"/>
      <c r="AB8" s="41" t="s">
        <v>87</v>
      </c>
      <c r="AC8" s="3"/>
      <c r="AD8" s="33"/>
      <c r="AE8" s="33"/>
      <c r="AF8" s="33"/>
      <c r="AG8" s="33"/>
      <c r="AH8" s="33"/>
      <c r="AI8" s="33"/>
      <c r="AJ8" s="33"/>
      <c r="AK8" s="33"/>
      <c r="AL8" s="33"/>
    </row>
    <row r="9" s="29" customFormat="true" ht="9.95" hidden="false" customHeight="true" outlineLevel="0" collapsed="false">
      <c r="A9" s="15"/>
      <c r="B9" s="15"/>
      <c r="C9" s="15"/>
      <c r="D9" s="15"/>
      <c r="E9" s="15"/>
      <c r="F9" s="15"/>
      <c r="G9" s="15"/>
      <c r="H9" s="15" t="s">
        <v>49</v>
      </c>
      <c r="I9" s="15"/>
      <c r="J9" s="15"/>
      <c r="K9" s="15" t="s">
        <v>50</v>
      </c>
      <c r="L9" s="15"/>
      <c r="M9" s="15"/>
      <c r="N9" s="15" t="s">
        <v>5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36"/>
      <c r="AE9" s="36"/>
      <c r="AF9" s="36"/>
      <c r="AG9" s="36"/>
      <c r="AH9" s="36"/>
      <c r="AI9" s="36"/>
      <c r="AJ9" s="36"/>
      <c r="AK9" s="36"/>
      <c r="AL9" s="36"/>
    </row>
    <row r="10" customFormat="false" ht="16.5" hidden="false" customHeight="false" outlineLevel="0" collapsed="false">
      <c r="A10" s="3"/>
      <c r="B10" s="3"/>
      <c r="C10" s="3" t="s">
        <v>89</v>
      </c>
      <c r="D10" s="3"/>
      <c r="E10" s="3"/>
      <c r="F10" s="41" t="s">
        <v>55</v>
      </c>
      <c r="G10" s="3"/>
      <c r="H10" s="33"/>
      <c r="I10" s="33"/>
      <c r="J10" s="33"/>
      <c r="K10" s="33"/>
      <c r="L10" s="33"/>
      <c r="M10" s="33"/>
      <c r="N10" s="33"/>
      <c r="O10" s="33"/>
      <c r="P10" s="33"/>
      <c r="Q10" s="3"/>
      <c r="R10" s="3"/>
      <c r="S10" s="3"/>
      <c r="T10" s="3"/>
      <c r="U10" s="3"/>
      <c r="V10" s="3"/>
      <c r="W10" s="3"/>
      <c r="X10" s="3"/>
      <c r="Y10" s="3"/>
      <c r="Z10" s="13" t="s">
        <v>90</v>
      </c>
      <c r="AA10" s="15"/>
      <c r="AB10" s="41" t="s">
        <v>91</v>
      </c>
      <c r="AC10" s="3"/>
      <c r="AD10" s="33"/>
      <c r="AE10" s="33"/>
      <c r="AF10" s="33"/>
      <c r="AG10" s="33"/>
      <c r="AH10" s="33"/>
      <c r="AI10" s="33"/>
      <c r="AJ10" s="33"/>
      <c r="AK10" s="33"/>
      <c r="AL10" s="33"/>
    </row>
    <row r="11" s="29" customFormat="tru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36"/>
      <c r="I11" s="36"/>
      <c r="J11" s="36"/>
      <c r="K11" s="36"/>
      <c r="L11" s="36"/>
      <c r="M11" s="36"/>
      <c r="N11" s="36"/>
      <c r="O11" s="36"/>
      <c r="P11" s="36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36"/>
      <c r="AE11" s="36"/>
      <c r="AF11" s="36"/>
      <c r="AG11" s="36"/>
      <c r="AH11" s="36"/>
      <c r="AI11" s="36"/>
      <c r="AJ11" s="36"/>
      <c r="AK11" s="36"/>
      <c r="AL11" s="36"/>
    </row>
    <row r="12" customFormat="false" ht="16.5" hidden="false" customHeight="false" outlineLevel="0" collapsed="false">
      <c r="A12" s="3"/>
      <c r="B12" s="3"/>
      <c r="C12" s="3" t="s">
        <v>92</v>
      </c>
      <c r="D12" s="3"/>
      <c r="E12" s="3"/>
      <c r="F12" s="41" t="s">
        <v>93</v>
      </c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"/>
      <c r="R12" s="3"/>
      <c r="S12" s="3"/>
      <c r="T12" s="3"/>
      <c r="U12" s="3"/>
      <c r="V12" s="3"/>
      <c r="W12" s="3"/>
      <c r="X12" s="3"/>
      <c r="Y12" s="3"/>
      <c r="Z12" s="13" t="s">
        <v>94</v>
      </c>
      <c r="AA12" s="13"/>
      <c r="AB12" s="41" t="s">
        <v>95</v>
      </c>
      <c r="AC12" s="3"/>
      <c r="AD12" s="33"/>
      <c r="AE12" s="33"/>
      <c r="AF12" s="33"/>
      <c r="AG12" s="33"/>
      <c r="AH12" s="33"/>
      <c r="AI12" s="33"/>
      <c r="AJ12" s="33"/>
      <c r="AK12" s="33"/>
      <c r="AL12" s="33"/>
    </row>
    <row r="13" s="29" customFormat="true" ht="9.95" hidden="false" customHeight="true" outlineLevel="0" collapsed="false">
      <c r="A13" s="15"/>
      <c r="B13" s="15"/>
      <c r="C13" s="15"/>
      <c r="D13" s="15"/>
      <c r="E13" s="15"/>
      <c r="F13" s="15"/>
      <c r="G13" s="15"/>
      <c r="H13" s="36"/>
      <c r="I13" s="36"/>
      <c r="J13" s="36"/>
      <c r="K13" s="36"/>
      <c r="L13" s="36"/>
      <c r="M13" s="36"/>
      <c r="N13" s="36"/>
      <c r="O13" s="36"/>
      <c r="P13" s="3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16.5" hidden="false" customHeight="true" outlineLevel="0" collapsed="false">
      <c r="A14" s="3"/>
      <c r="B14" s="3"/>
      <c r="C14" s="13" t="s">
        <v>96</v>
      </c>
      <c r="D14" s="3"/>
      <c r="E14" s="3"/>
      <c r="F14" s="41" t="s">
        <v>97</v>
      </c>
      <c r="G14" s="3"/>
      <c r="H14" s="33"/>
      <c r="I14" s="33"/>
      <c r="J14" s="33"/>
      <c r="K14" s="33"/>
      <c r="L14" s="33"/>
      <c r="M14" s="33"/>
      <c r="N14" s="33"/>
      <c r="O14" s="33"/>
      <c r="P14" s="33"/>
      <c r="Q14" s="3"/>
      <c r="R14" s="3"/>
      <c r="S14" s="3"/>
      <c r="T14" s="3"/>
      <c r="U14" s="3"/>
      <c r="V14" s="3" t="s">
        <v>98</v>
      </c>
      <c r="W14" s="3"/>
      <c r="X14" s="3"/>
      <c r="Y14" s="3"/>
      <c r="Z14" s="13"/>
      <c r="AA14" s="13"/>
      <c r="AB14" s="41" t="s">
        <v>99</v>
      </c>
      <c r="AC14" s="3"/>
      <c r="AD14" s="33" t="n">
        <f aca="false">H10+H12+H14+AD8+AD10+AD12</f>
        <v>0</v>
      </c>
      <c r="AE14" s="33"/>
      <c r="AF14" s="33"/>
      <c r="AG14" s="33"/>
      <c r="AH14" s="33"/>
      <c r="AI14" s="33"/>
      <c r="AJ14" s="33"/>
      <c r="AK14" s="33"/>
      <c r="AL14" s="33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 t="s">
        <v>49</v>
      </c>
      <c r="AE15" s="15"/>
      <c r="AF15" s="15"/>
      <c r="AG15" s="15" t="s">
        <v>50</v>
      </c>
      <c r="AH15" s="15"/>
      <c r="AI15" s="15"/>
      <c r="AJ15" s="15" t="s">
        <v>51</v>
      </c>
      <c r="AK15" s="15"/>
      <c r="AL15" s="15"/>
    </row>
    <row r="16" customFormat="false" ht="16.5" hidden="false" customHeight="false" outlineLevel="0" collapsed="false">
      <c r="A16" s="32" t="s">
        <v>131</v>
      </c>
      <c r="B16" s="32"/>
      <c r="C16" s="32"/>
      <c r="D16" s="32"/>
      <c r="E16" s="3"/>
      <c r="F16" s="13" t="s">
        <v>1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13" t="s">
        <v>86</v>
      </c>
      <c r="AA16" s="3"/>
      <c r="AB16" s="41" t="s">
        <v>87</v>
      </c>
      <c r="AC16" s="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2" hidden="false" customHeight="true" outlineLevel="0" collapsed="false">
      <c r="A17" s="15"/>
      <c r="B17" s="15"/>
      <c r="C17" s="15"/>
      <c r="D17" s="15"/>
      <c r="E17" s="15"/>
      <c r="F17" s="13" t="s">
        <v>1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"/>
      <c r="V17" s="3"/>
      <c r="W17" s="3"/>
      <c r="X17" s="3"/>
      <c r="Y17" s="15"/>
      <c r="Z17" s="15"/>
      <c r="AA17" s="15"/>
      <c r="AB17" s="15"/>
      <c r="AC17" s="15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16.5" hidden="false" customHeight="false" outlineLevel="0" collapsed="false">
      <c r="A18" s="3"/>
      <c r="B18" s="3"/>
      <c r="C18" s="3" t="s">
        <v>89</v>
      </c>
      <c r="D18" s="3"/>
      <c r="E18" s="3"/>
      <c r="F18" s="41" t="s">
        <v>55</v>
      </c>
      <c r="G18" s="3"/>
      <c r="H18" s="33"/>
      <c r="I18" s="33"/>
      <c r="J18" s="33"/>
      <c r="K18" s="33"/>
      <c r="L18" s="33"/>
      <c r="M18" s="33"/>
      <c r="N18" s="33"/>
      <c r="O18" s="33"/>
      <c r="P18" s="33"/>
      <c r="Q18" s="3"/>
      <c r="R18" s="3"/>
      <c r="S18" s="3"/>
      <c r="T18" s="3"/>
      <c r="U18" s="3"/>
      <c r="V18" s="3"/>
      <c r="W18" s="3"/>
      <c r="X18" s="3"/>
      <c r="Y18" s="3"/>
      <c r="Z18" s="13" t="s">
        <v>90</v>
      </c>
      <c r="AA18" s="15"/>
      <c r="AB18" s="41" t="s">
        <v>91</v>
      </c>
      <c r="AC18" s="3"/>
      <c r="AD18" s="33"/>
      <c r="AE18" s="33"/>
      <c r="AF18" s="33"/>
      <c r="AG18" s="33"/>
      <c r="AH18" s="33"/>
      <c r="AI18" s="33"/>
      <c r="AJ18" s="33"/>
      <c r="AK18" s="33"/>
      <c r="AL18" s="33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57"/>
      <c r="I19" s="57"/>
      <c r="J19" s="57"/>
      <c r="K19" s="57"/>
      <c r="L19" s="57"/>
      <c r="M19" s="57"/>
      <c r="N19" s="57"/>
      <c r="O19" s="57"/>
      <c r="P19" s="57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6.5" hidden="false" customHeight="false" outlineLevel="0" collapsed="false">
      <c r="A20" s="3"/>
      <c r="B20" s="3"/>
      <c r="C20" s="3" t="s">
        <v>92</v>
      </c>
      <c r="D20" s="3"/>
      <c r="E20" s="3"/>
      <c r="F20" s="41" t="s">
        <v>93</v>
      </c>
      <c r="G20" s="3"/>
      <c r="H20" s="33"/>
      <c r="I20" s="33"/>
      <c r="J20" s="33"/>
      <c r="K20" s="33"/>
      <c r="L20" s="33"/>
      <c r="M20" s="33"/>
      <c r="N20" s="33"/>
      <c r="O20" s="33"/>
      <c r="P20" s="33"/>
      <c r="Q20" s="3"/>
      <c r="R20" s="3"/>
      <c r="S20" s="3"/>
      <c r="T20" s="3"/>
      <c r="U20" s="3"/>
      <c r="V20" s="3"/>
      <c r="W20" s="3"/>
      <c r="X20" s="3"/>
      <c r="Y20" s="3"/>
      <c r="Z20" s="13" t="s">
        <v>94</v>
      </c>
      <c r="AA20" s="13"/>
      <c r="AB20" s="41" t="s">
        <v>95</v>
      </c>
      <c r="AC20" s="3"/>
      <c r="AD20" s="33"/>
      <c r="AE20" s="33"/>
      <c r="AF20" s="33"/>
      <c r="AG20" s="33"/>
      <c r="AH20" s="33"/>
      <c r="AI20" s="33"/>
      <c r="AJ20" s="33"/>
      <c r="AK20" s="33"/>
      <c r="AL20" s="33"/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57"/>
      <c r="I21" s="57"/>
      <c r="J21" s="57"/>
      <c r="K21" s="57"/>
      <c r="L21" s="57"/>
      <c r="M21" s="57"/>
      <c r="N21" s="57"/>
      <c r="O21" s="57"/>
      <c r="P21" s="57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6.5" hidden="false" customHeight="false" outlineLevel="0" collapsed="false">
      <c r="A22" s="3"/>
      <c r="B22" s="3"/>
      <c r="C22" s="13" t="s">
        <v>96</v>
      </c>
      <c r="D22" s="3"/>
      <c r="E22" s="3"/>
      <c r="F22" s="41" t="s">
        <v>97</v>
      </c>
      <c r="G22" s="3"/>
      <c r="H22" s="33"/>
      <c r="I22" s="33"/>
      <c r="J22" s="33"/>
      <c r="K22" s="33"/>
      <c r="L22" s="33"/>
      <c r="M22" s="33"/>
      <c r="N22" s="33"/>
      <c r="O22" s="33"/>
      <c r="P22" s="33"/>
      <c r="Q22" s="3"/>
      <c r="R22" s="3"/>
      <c r="S22" s="3"/>
      <c r="T22" s="3"/>
      <c r="U22" s="3"/>
      <c r="V22" s="3" t="s">
        <v>98</v>
      </c>
      <c r="W22" s="3"/>
      <c r="X22" s="3"/>
      <c r="Y22" s="3"/>
      <c r="Z22" s="13"/>
      <c r="AA22" s="13"/>
      <c r="AB22" s="41" t="s">
        <v>99</v>
      </c>
      <c r="AC22" s="3"/>
      <c r="AD22" s="33" t="n">
        <f aca="false">H18+H20+H22+AD16+AD18+AD20</f>
        <v>0</v>
      </c>
      <c r="AE22" s="33"/>
      <c r="AF22" s="33"/>
      <c r="AG22" s="33"/>
      <c r="AH22" s="33"/>
      <c r="AI22" s="33"/>
      <c r="AJ22" s="33"/>
      <c r="AK22" s="33"/>
      <c r="AL22" s="33"/>
    </row>
    <row r="23" customFormat="false" ht="9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5.75" hidden="false" customHeight="false" outlineLevel="0" collapsed="false">
      <c r="A24" s="56" t="s">
        <v>1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s="29" customFormat="tru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6.5" hidden="false" customHeight="false" outlineLevel="0" collapsed="false">
      <c r="A26" s="32" t="s">
        <v>135</v>
      </c>
      <c r="B26" s="32"/>
      <c r="C26" s="32"/>
      <c r="D26" s="32"/>
      <c r="E26" s="3"/>
      <c r="F26" s="13" t="s">
        <v>13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3"/>
      <c r="V26" s="3"/>
      <c r="W26" s="3"/>
      <c r="X26" s="3"/>
      <c r="Y26" s="3"/>
      <c r="Z26" s="58"/>
      <c r="AA26" s="27"/>
      <c r="AB26" s="46"/>
      <c r="AC26" s="27"/>
      <c r="AD26" s="15" t="s">
        <v>49</v>
      </c>
      <c r="AE26" s="15"/>
      <c r="AF26" s="15"/>
      <c r="AG26" s="15" t="s">
        <v>50</v>
      </c>
      <c r="AH26" s="15"/>
      <c r="AI26" s="15"/>
      <c r="AJ26" s="15" t="s">
        <v>51</v>
      </c>
      <c r="AK26" s="15"/>
      <c r="AL26" s="15"/>
    </row>
    <row r="27" customFormat="false" ht="16.15" hidden="false" customHeight="true" outlineLevel="0" collapsed="false">
      <c r="A27" s="40"/>
      <c r="B27" s="48"/>
      <c r="C27" s="48"/>
      <c r="D27" s="48"/>
      <c r="E27" s="3"/>
      <c r="F27" s="13" t="s">
        <v>13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3"/>
      <c r="V27" s="3"/>
      <c r="W27" s="3"/>
      <c r="X27" s="3"/>
      <c r="Y27" s="3"/>
      <c r="Z27" s="13" t="s">
        <v>86</v>
      </c>
      <c r="AA27" s="3"/>
      <c r="AB27" s="49" t="s">
        <v>87</v>
      </c>
      <c r="AC27" s="3"/>
      <c r="AD27" s="33" t="n">
        <f aca="false">'Налоги и социальные отчисления'!G78</f>
        <v>0</v>
      </c>
      <c r="AE27" s="33"/>
      <c r="AF27" s="33"/>
      <c r="AG27" s="33"/>
      <c r="AH27" s="33"/>
      <c r="AI27" s="33"/>
      <c r="AJ27" s="33"/>
      <c r="AK27" s="33"/>
      <c r="AL27" s="33"/>
    </row>
    <row r="28" s="29" customFormat="tru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 t="s">
        <v>49</v>
      </c>
      <c r="I28" s="15"/>
      <c r="J28" s="15"/>
      <c r="K28" s="15" t="s">
        <v>50</v>
      </c>
      <c r="L28" s="15"/>
      <c r="M28" s="15"/>
      <c r="N28" s="15" t="s">
        <v>5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16.15" hidden="false" customHeight="true" outlineLevel="0" collapsed="false">
      <c r="A29" s="3"/>
      <c r="B29" s="3"/>
      <c r="C29" s="3" t="s">
        <v>89</v>
      </c>
      <c r="D29" s="3"/>
      <c r="E29" s="3"/>
      <c r="F29" s="41" t="s">
        <v>55</v>
      </c>
      <c r="G29" s="3"/>
      <c r="H29" s="33" t="n">
        <f aca="false">'Налоги и социальные отчисления'!D78</f>
        <v>0</v>
      </c>
      <c r="I29" s="33"/>
      <c r="J29" s="33"/>
      <c r="K29" s="33"/>
      <c r="L29" s="33"/>
      <c r="M29" s="33"/>
      <c r="N29" s="33"/>
      <c r="O29" s="33"/>
      <c r="P29" s="33"/>
      <c r="Q29" s="3"/>
      <c r="R29" s="3"/>
      <c r="S29" s="3"/>
      <c r="T29" s="3"/>
      <c r="U29" s="3"/>
      <c r="V29" s="3"/>
      <c r="W29" s="3"/>
      <c r="X29" s="3"/>
      <c r="Y29" s="3"/>
      <c r="Z29" s="13" t="s">
        <v>90</v>
      </c>
      <c r="AA29" s="15"/>
      <c r="AB29" s="41" t="s">
        <v>91</v>
      </c>
      <c r="AC29" s="3"/>
      <c r="AD29" s="33" t="n">
        <f aca="false">'Налоги и социальные отчисления'!H78</f>
        <v>0</v>
      </c>
      <c r="AE29" s="33"/>
      <c r="AF29" s="33"/>
      <c r="AG29" s="33"/>
      <c r="AH29" s="33"/>
      <c r="AI29" s="33"/>
      <c r="AJ29" s="33"/>
      <c r="AK29" s="33"/>
      <c r="AL29" s="33"/>
    </row>
    <row r="30" s="29" customFormat="true" ht="9.95" hidden="false" customHeight="true" outlineLevel="0" collapsed="false">
      <c r="A30" s="15"/>
      <c r="B30" s="15"/>
      <c r="C30" s="15"/>
      <c r="D30" s="15"/>
      <c r="E30" s="15"/>
      <c r="F30" s="15"/>
      <c r="G30" s="15"/>
      <c r="H30" s="36"/>
      <c r="I30" s="36"/>
      <c r="J30" s="36"/>
      <c r="K30" s="36"/>
      <c r="L30" s="36"/>
      <c r="M30" s="36"/>
      <c r="N30" s="36"/>
      <c r="O30" s="36"/>
      <c r="P30" s="3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16.5" hidden="false" customHeight="false" outlineLevel="0" collapsed="false">
      <c r="A31" s="3"/>
      <c r="B31" s="3"/>
      <c r="C31" s="3" t="s">
        <v>92</v>
      </c>
      <c r="D31" s="3"/>
      <c r="E31" s="3"/>
      <c r="F31" s="41" t="s">
        <v>93</v>
      </c>
      <c r="G31" s="3"/>
      <c r="H31" s="33" t="n">
        <f aca="false">'Налоги и социальные отчисления'!E78</f>
        <v>0</v>
      </c>
      <c r="I31" s="33"/>
      <c r="J31" s="33"/>
      <c r="K31" s="33"/>
      <c r="L31" s="33"/>
      <c r="M31" s="33"/>
      <c r="N31" s="33"/>
      <c r="O31" s="33"/>
      <c r="P31" s="33"/>
      <c r="Q31" s="3"/>
      <c r="R31" s="3"/>
      <c r="S31" s="3"/>
      <c r="T31" s="3"/>
      <c r="U31" s="3"/>
      <c r="V31" s="3"/>
      <c r="W31" s="3"/>
      <c r="X31" s="3"/>
      <c r="Y31" s="3"/>
      <c r="Z31" s="13" t="s">
        <v>94</v>
      </c>
      <c r="AA31" s="13"/>
      <c r="AB31" s="41" t="s">
        <v>95</v>
      </c>
      <c r="AC31" s="3"/>
      <c r="AD31" s="33" t="n">
        <f aca="false">'Налоги и социальные отчисления'!I78</f>
        <v>0</v>
      </c>
      <c r="AE31" s="33"/>
      <c r="AF31" s="33"/>
      <c r="AG31" s="33"/>
      <c r="AH31" s="33"/>
      <c r="AI31" s="33"/>
      <c r="AJ31" s="33"/>
      <c r="AK31" s="33"/>
      <c r="AL31" s="33"/>
    </row>
    <row r="32" s="29" customFormat="true" ht="9.95" hidden="false" customHeight="true" outlineLevel="0" collapsed="false">
      <c r="A32" s="15"/>
      <c r="B32" s="15"/>
      <c r="C32" s="15"/>
      <c r="D32" s="15"/>
      <c r="E32" s="15"/>
      <c r="F32" s="15"/>
      <c r="G32" s="15"/>
      <c r="H32" s="36"/>
      <c r="I32" s="36"/>
      <c r="J32" s="36"/>
      <c r="K32" s="36"/>
      <c r="L32" s="36"/>
      <c r="M32" s="36"/>
      <c r="N32" s="36"/>
      <c r="O32" s="36"/>
      <c r="P32" s="36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36"/>
      <c r="AE32" s="36"/>
      <c r="AF32" s="36"/>
      <c r="AG32" s="36"/>
      <c r="AH32" s="36"/>
      <c r="AI32" s="36"/>
      <c r="AJ32" s="36"/>
      <c r="AK32" s="36"/>
      <c r="AL32" s="36"/>
    </row>
    <row r="33" customFormat="false" ht="16.5" hidden="false" customHeight="false" outlineLevel="0" collapsed="false">
      <c r="A33" s="3"/>
      <c r="B33" s="3"/>
      <c r="C33" s="13" t="s">
        <v>96</v>
      </c>
      <c r="D33" s="3"/>
      <c r="E33" s="3"/>
      <c r="F33" s="41" t="s">
        <v>97</v>
      </c>
      <c r="G33" s="3"/>
      <c r="H33" s="33" t="n">
        <f aca="false">'Налоги и социальные отчисления'!F78</f>
        <v>0</v>
      </c>
      <c r="I33" s="33"/>
      <c r="J33" s="33"/>
      <c r="K33" s="33"/>
      <c r="L33" s="33"/>
      <c r="M33" s="33"/>
      <c r="N33" s="33"/>
      <c r="O33" s="33"/>
      <c r="P33" s="33"/>
      <c r="Q33" s="3"/>
      <c r="R33" s="3"/>
      <c r="S33" s="3"/>
      <c r="T33" s="3"/>
      <c r="U33" s="3"/>
      <c r="V33" s="3" t="s">
        <v>98</v>
      </c>
      <c r="W33" s="3"/>
      <c r="X33" s="3"/>
      <c r="Y33" s="3"/>
      <c r="Z33" s="13"/>
      <c r="AA33" s="13"/>
      <c r="AB33" s="41" t="s">
        <v>99</v>
      </c>
      <c r="AC33" s="3"/>
      <c r="AD33" s="33" t="n">
        <f aca="false">H29+H31+H33+AD27+AD29+AD31</f>
        <v>0</v>
      </c>
      <c r="AE33" s="33"/>
      <c r="AF33" s="33"/>
      <c r="AG33" s="33"/>
      <c r="AH33" s="33"/>
      <c r="AI33" s="33"/>
      <c r="AJ33" s="33"/>
      <c r="AK33" s="33"/>
      <c r="AL33" s="33"/>
    </row>
    <row r="34" customFormat="false" ht="15.75" hidden="false" customHeight="false" outlineLevel="0" collapsed="false">
      <c r="A34" s="3"/>
      <c r="B34" s="3"/>
      <c r="C34" s="13"/>
      <c r="D34" s="3"/>
      <c r="E34" s="3"/>
      <c r="F34" s="46"/>
      <c r="G34" s="3"/>
      <c r="H34" s="47"/>
      <c r="I34" s="50"/>
      <c r="J34" s="50"/>
      <c r="K34" s="50"/>
      <c r="L34" s="50"/>
      <c r="M34" s="50"/>
      <c r="N34" s="50"/>
      <c r="O34" s="50"/>
      <c r="P34" s="50"/>
      <c r="Q34" s="3"/>
      <c r="R34" s="3"/>
      <c r="S34" s="3"/>
      <c r="T34" s="3"/>
      <c r="U34" s="3"/>
      <c r="V34" s="3"/>
      <c r="W34" s="3"/>
      <c r="X34" s="3"/>
      <c r="Y34" s="3"/>
      <c r="Z34" s="13"/>
      <c r="AA34" s="13"/>
      <c r="AB34" s="46"/>
      <c r="AC34" s="3"/>
      <c r="AD34" s="47"/>
      <c r="AE34" s="50"/>
      <c r="AF34" s="50"/>
      <c r="AG34" s="50"/>
      <c r="AH34" s="50"/>
      <c r="AI34" s="50"/>
      <c r="AJ34" s="50"/>
      <c r="AK34" s="50"/>
      <c r="AL34" s="50"/>
    </row>
    <row r="35" customFormat="false" ht="11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s">
        <v>49</v>
      </c>
      <c r="AE35" s="15"/>
      <c r="AF35" s="15"/>
      <c r="AG35" s="15" t="s">
        <v>50</v>
      </c>
      <c r="AH35" s="15"/>
      <c r="AI35" s="15"/>
      <c r="AJ35" s="15" t="s">
        <v>51</v>
      </c>
      <c r="AK35" s="15"/>
      <c r="AL35" s="15"/>
    </row>
    <row r="36" customFormat="false" ht="16.5" hidden="false" customHeight="false" outlineLevel="0" collapsed="false">
      <c r="A36" s="32" t="s">
        <v>138</v>
      </c>
      <c r="B36" s="32"/>
      <c r="C36" s="32"/>
      <c r="D36" s="32"/>
      <c r="E36" s="3"/>
      <c r="F36" s="13" t="s">
        <v>13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3"/>
      <c r="V36" s="3"/>
      <c r="W36" s="3"/>
      <c r="X36" s="3"/>
      <c r="Y36" s="3"/>
      <c r="Z36" s="13" t="s">
        <v>86</v>
      </c>
      <c r="AA36" s="3"/>
      <c r="AB36" s="41" t="s">
        <v>87</v>
      </c>
      <c r="AC36" s="3"/>
      <c r="AD36" s="33" t="n">
        <f aca="false">'Налоги и социальные отчисления'!G83</f>
        <v>0</v>
      </c>
      <c r="AE36" s="33"/>
      <c r="AF36" s="33"/>
      <c r="AG36" s="33"/>
      <c r="AH36" s="33"/>
      <c r="AI36" s="33"/>
      <c r="AJ36" s="33"/>
      <c r="AK36" s="33"/>
      <c r="AL36" s="33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3" t="s">
        <v>1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3"/>
      <c r="V37" s="3"/>
      <c r="W37" s="3"/>
      <c r="X37" s="3"/>
      <c r="Y37" s="15"/>
      <c r="Z37" s="15"/>
      <c r="AA37" s="15"/>
      <c r="AB37" s="15"/>
      <c r="AC37" s="15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6.5" hidden="false" customHeight="false" outlineLevel="0" collapsed="false">
      <c r="A38" s="3"/>
      <c r="B38" s="3"/>
      <c r="C38" s="3" t="s">
        <v>89</v>
      </c>
      <c r="D38" s="3"/>
      <c r="E38" s="3"/>
      <c r="F38" s="41" t="s">
        <v>55</v>
      </c>
      <c r="G38" s="3"/>
      <c r="H38" s="33" t="n">
        <f aca="false">'Налоги и социальные отчисления'!D83</f>
        <v>0</v>
      </c>
      <c r="I38" s="33"/>
      <c r="J38" s="33"/>
      <c r="K38" s="33"/>
      <c r="L38" s="33"/>
      <c r="M38" s="33"/>
      <c r="N38" s="33"/>
      <c r="O38" s="33"/>
      <c r="P38" s="33"/>
      <c r="Q38" s="3"/>
      <c r="R38" s="3"/>
      <c r="S38" s="3"/>
      <c r="T38" s="3"/>
      <c r="U38" s="3"/>
      <c r="V38" s="3"/>
      <c r="W38" s="3"/>
      <c r="X38" s="3"/>
      <c r="Y38" s="3"/>
      <c r="Z38" s="13" t="s">
        <v>90</v>
      </c>
      <c r="AA38" s="15"/>
      <c r="AB38" s="41" t="s">
        <v>91</v>
      </c>
      <c r="AC38" s="3"/>
      <c r="AD38" s="33" t="n">
        <f aca="false">'Налоги и социальные отчисления'!H83</f>
        <v>0</v>
      </c>
      <c r="AE38" s="33"/>
      <c r="AF38" s="33"/>
      <c r="AG38" s="33"/>
      <c r="AH38" s="33"/>
      <c r="AI38" s="33"/>
      <c r="AJ38" s="33"/>
      <c r="AK38" s="33"/>
      <c r="AL38" s="33"/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57"/>
      <c r="I39" s="57"/>
      <c r="J39" s="57"/>
      <c r="K39" s="57"/>
      <c r="L39" s="57"/>
      <c r="M39" s="57"/>
      <c r="N39" s="57"/>
      <c r="O39" s="57"/>
      <c r="P39" s="57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6.5" hidden="false" customHeight="false" outlineLevel="0" collapsed="false">
      <c r="A40" s="3"/>
      <c r="B40" s="3"/>
      <c r="C40" s="3" t="s">
        <v>92</v>
      </c>
      <c r="D40" s="3"/>
      <c r="E40" s="3"/>
      <c r="F40" s="41" t="s">
        <v>93</v>
      </c>
      <c r="G40" s="3"/>
      <c r="H40" s="33" t="n">
        <f aca="false">'Налоги и социальные отчисления'!E83</f>
        <v>0</v>
      </c>
      <c r="I40" s="33"/>
      <c r="J40" s="33"/>
      <c r="K40" s="33"/>
      <c r="L40" s="33"/>
      <c r="M40" s="33"/>
      <c r="N40" s="33"/>
      <c r="O40" s="33"/>
      <c r="P40" s="33"/>
      <c r="Q40" s="3"/>
      <c r="R40" s="3"/>
      <c r="S40" s="3"/>
      <c r="T40" s="3"/>
      <c r="U40" s="3"/>
      <c r="V40" s="3"/>
      <c r="W40" s="3"/>
      <c r="X40" s="3"/>
      <c r="Y40" s="3"/>
      <c r="Z40" s="13" t="s">
        <v>94</v>
      </c>
      <c r="AA40" s="13"/>
      <c r="AB40" s="41" t="s">
        <v>95</v>
      </c>
      <c r="AC40" s="3"/>
      <c r="AD40" s="33" t="n">
        <f aca="false">'Налоги и социальные отчисления'!I83</f>
        <v>0</v>
      </c>
      <c r="AE40" s="33"/>
      <c r="AF40" s="33"/>
      <c r="AG40" s="33"/>
      <c r="AH40" s="33"/>
      <c r="AI40" s="33"/>
      <c r="AJ40" s="33"/>
      <c r="AK40" s="33"/>
      <c r="AL40" s="33"/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57"/>
      <c r="I41" s="57"/>
      <c r="J41" s="57"/>
      <c r="K41" s="57"/>
      <c r="L41" s="57"/>
      <c r="M41" s="57"/>
      <c r="N41" s="57"/>
      <c r="O41" s="57"/>
      <c r="P41" s="57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6.5" hidden="false" customHeight="false" outlineLevel="0" collapsed="false">
      <c r="A42" s="3"/>
      <c r="B42" s="3"/>
      <c r="C42" s="13" t="s">
        <v>96</v>
      </c>
      <c r="D42" s="3"/>
      <c r="E42" s="3"/>
      <c r="F42" s="41" t="s">
        <v>97</v>
      </c>
      <c r="G42" s="3"/>
      <c r="H42" s="33" t="n">
        <f aca="false">'Налоги и социальные отчисления'!F83</f>
        <v>0</v>
      </c>
      <c r="I42" s="33"/>
      <c r="J42" s="33"/>
      <c r="K42" s="33"/>
      <c r="L42" s="33"/>
      <c r="M42" s="33"/>
      <c r="N42" s="33"/>
      <c r="O42" s="33"/>
      <c r="P42" s="33"/>
      <c r="Q42" s="3"/>
      <c r="R42" s="3"/>
      <c r="S42" s="3"/>
      <c r="T42" s="3"/>
      <c r="U42" s="3"/>
      <c r="V42" s="3" t="s">
        <v>98</v>
      </c>
      <c r="W42" s="3"/>
      <c r="X42" s="3"/>
      <c r="Y42" s="3"/>
      <c r="Z42" s="13"/>
      <c r="AA42" s="13"/>
      <c r="AB42" s="41" t="s">
        <v>99</v>
      </c>
      <c r="AC42" s="3"/>
      <c r="AD42" s="33" t="n">
        <f aca="false">H38+H40+H42+AD36+AD38+AD40</f>
        <v>0</v>
      </c>
      <c r="AE42" s="33"/>
      <c r="AF42" s="33"/>
      <c r="AG42" s="33"/>
      <c r="AH42" s="33"/>
      <c r="AI42" s="33"/>
      <c r="AJ42" s="33"/>
      <c r="AK42" s="33"/>
      <c r="AL42" s="33"/>
    </row>
    <row r="43" customFormat="false" ht="9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9.95" hidden="false" customHeight="true" outlineLevel="0" collapsed="false">
      <c r="A44" s="51"/>
      <c r="B44" s="52"/>
      <c r="C44" s="52"/>
      <c r="D44" s="52"/>
      <c r="E44" s="15"/>
      <c r="F44" s="15"/>
      <c r="G44" s="15"/>
      <c r="H44" s="15"/>
      <c r="I44" s="15"/>
      <c r="J44" s="15"/>
      <c r="K44" s="1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15" t="s">
        <v>49</v>
      </c>
      <c r="AE44" s="15"/>
      <c r="AF44" s="15"/>
      <c r="AG44" s="15" t="s">
        <v>50</v>
      </c>
      <c r="AH44" s="15"/>
      <c r="AI44" s="15"/>
      <c r="AJ44" s="15" t="s">
        <v>51</v>
      </c>
      <c r="AK44" s="15"/>
      <c r="AL44" s="15"/>
    </row>
    <row r="45" customFormat="false" ht="16.5" hidden="false" customHeight="false" outlineLevel="0" collapsed="false">
      <c r="A45" s="32" t="s">
        <v>140</v>
      </c>
      <c r="B45" s="32"/>
      <c r="C45" s="32"/>
      <c r="D45" s="32"/>
      <c r="E45" s="3"/>
      <c r="F45" s="3" t="s">
        <v>104</v>
      </c>
      <c r="G45" s="3"/>
      <c r="H45" s="3"/>
      <c r="I45" s="3"/>
      <c r="J45" s="3"/>
      <c r="K45" s="3"/>
      <c r="L45" s="3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3" t="s">
        <v>86</v>
      </c>
      <c r="AA45" s="3"/>
      <c r="AB45" s="41" t="s">
        <v>87</v>
      </c>
      <c r="AC45" s="3"/>
      <c r="AD45" s="33" t="n">
        <f aca="false">'Налоги и социальные отчисления'!G52</f>
        <v>0</v>
      </c>
      <c r="AE45" s="33"/>
      <c r="AF45" s="33"/>
      <c r="AG45" s="33"/>
      <c r="AH45" s="33"/>
      <c r="AI45" s="33"/>
      <c r="AJ45" s="33"/>
      <c r="AK45" s="33"/>
      <c r="AL45" s="33"/>
    </row>
    <row r="46" customFormat="false" ht="9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 t="s">
        <v>49</v>
      </c>
      <c r="I46" s="15"/>
      <c r="J46" s="15"/>
      <c r="K46" s="15" t="s">
        <v>50</v>
      </c>
      <c r="L46" s="15"/>
      <c r="M46" s="15"/>
      <c r="N46" s="15" t="s">
        <v>51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6.5" hidden="false" customHeight="false" outlineLevel="0" collapsed="false">
      <c r="A47" s="3"/>
      <c r="B47" s="3"/>
      <c r="C47" s="3" t="s">
        <v>89</v>
      </c>
      <c r="D47" s="3"/>
      <c r="E47" s="3"/>
      <c r="F47" s="41" t="s">
        <v>55</v>
      </c>
      <c r="G47" s="3"/>
      <c r="H47" s="33" t="n">
        <f aca="false">'Налоги и социальные отчисления'!D52</f>
        <v>0</v>
      </c>
      <c r="I47" s="33"/>
      <c r="J47" s="33"/>
      <c r="K47" s="33"/>
      <c r="L47" s="33"/>
      <c r="M47" s="33"/>
      <c r="N47" s="33"/>
      <c r="O47" s="33"/>
      <c r="P47" s="33"/>
      <c r="Q47" s="3"/>
      <c r="R47" s="3"/>
      <c r="S47" s="3"/>
      <c r="T47" s="3"/>
      <c r="U47" s="3"/>
      <c r="V47" s="3"/>
      <c r="W47" s="3"/>
      <c r="X47" s="3"/>
      <c r="Y47" s="3"/>
      <c r="Z47" s="13" t="s">
        <v>90</v>
      </c>
      <c r="AA47" s="15"/>
      <c r="AB47" s="41" t="s">
        <v>91</v>
      </c>
      <c r="AC47" s="3"/>
      <c r="AD47" s="33" t="n">
        <f aca="false">'Налоги и социальные отчисления'!H52</f>
        <v>0</v>
      </c>
      <c r="AE47" s="33"/>
      <c r="AF47" s="33"/>
      <c r="AG47" s="33"/>
      <c r="AH47" s="33"/>
      <c r="AI47" s="33"/>
      <c r="AJ47" s="33"/>
      <c r="AK47" s="33"/>
      <c r="AL47" s="33"/>
    </row>
    <row r="48" customFormat="false" ht="9.95" hidden="false" customHeight="true" outlineLevel="0" collapsed="false">
      <c r="A48" s="15"/>
      <c r="B48" s="15"/>
      <c r="C48" s="15"/>
      <c r="D48" s="15"/>
      <c r="E48" s="15"/>
      <c r="F48" s="15"/>
      <c r="G48" s="15"/>
      <c r="H48" s="36"/>
      <c r="I48" s="36"/>
      <c r="J48" s="36"/>
      <c r="K48" s="36"/>
      <c r="L48" s="36"/>
      <c r="M48" s="36"/>
      <c r="N48" s="36"/>
      <c r="O48" s="36"/>
      <c r="P48" s="3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6.5" hidden="false" customHeight="false" outlineLevel="0" collapsed="false">
      <c r="A49" s="3"/>
      <c r="B49" s="3"/>
      <c r="C49" s="3" t="s">
        <v>92</v>
      </c>
      <c r="D49" s="3"/>
      <c r="E49" s="3"/>
      <c r="F49" s="41" t="s">
        <v>93</v>
      </c>
      <c r="G49" s="3"/>
      <c r="H49" s="33" t="n">
        <f aca="false">'Налоги и социальные отчисления'!E52</f>
        <v>0</v>
      </c>
      <c r="I49" s="33"/>
      <c r="J49" s="33"/>
      <c r="K49" s="33"/>
      <c r="L49" s="33"/>
      <c r="M49" s="33"/>
      <c r="N49" s="33"/>
      <c r="O49" s="33"/>
      <c r="P49" s="33"/>
      <c r="Q49" s="3"/>
      <c r="R49" s="3"/>
      <c r="S49" s="3"/>
      <c r="T49" s="3"/>
      <c r="U49" s="3"/>
      <c r="V49" s="3"/>
      <c r="W49" s="3"/>
      <c r="X49" s="3"/>
      <c r="Y49" s="3"/>
      <c r="Z49" s="13" t="s">
        <v>94</v>
      </c>
      <c r="AA49" s="13"/>
      <c r="AB49" s="41" t="s">
        <v>95</v>
      </c>
      <c r="AC49" s="3"/>
      <c r="AD49" s="33" t="n">
        <f aca="false">'Налоги и социальные отчисления'!I52</f>
        <v>0</v>
      </c>
      <c r="AE49" s="33"/>
      <c r="AF49" s="33"/>
      <c r="AG49" s="33"/>
      <c r="AH49" s="33"/>
      <c r="AI49" s="33"/>
      <c r="AJ49" s="33"/>
      <c r="AK49" s="33"/>
      <c r="AL49" s="33"/>
    </row>
    <row r="50" customFormat="false" ht="9.95" hidden="false" customHeight="true" outlineLevel="0" collapsed="false">
      <c r="A50" s="15"/>
      <c r="B50" s="15"/>
      <c r="C50" s="15"/>
      <c r="D50" s="15"/>
      <c r="E50" s="15"/>
      <c r="F50" s="15"/>
      <c r="G50" s="15"/>
      <c r="H50" s="36"/>
      <c r="I50" s="36"/>
      <c r="J50" s="36"/>
      <c r="K50" s="36"/>
      <c r="L50" s="36"/>
      <c r="M50" s="36"/>
      <c r="N50" s="36"/>
      <c r="O50" s="36"/>
      <c r="P50" s="36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6.5" hidden="false" customHeight="false" outlineLevel="0" collapsed="false">
      <c r="A51" s="3"/>
      <c r="B51" s="3"/>
      <c r="C51" s="13" t="s">
        <v>96</v>
      </c>
      <c r="D51" s="3"/>
      <c r="E51" s="3"/>
      <c r="F51" s="41" t="s">
        <v>97</v>
      </c>
      <c r="G51" s="3"/>
      <c r="H51" s="33" t="n">
        <f aca="false">'Налоги и социальные отчисления'!F52</f>
        <v>0</v>
      </c>
      <c r="I51" s="33"/>
      <c r="J51" s="33"/>
      <c r="K51" s="33"/>
      <c r="L51" s="33"/>
      <c r="M51" s="33"/>
      <c r="N51" s="33"/>
      <c r="O51" s="33"/>
      <c r="P51" s="33"/>
      <c r="Q51" s="3"/>
      <c r="R51" s="3"/>
      <c r="S51" s="3"/>
      <c r="T51" s="3"/>
      <c r="U51" s="3"/>
      <c r="V51" s="3" t="s">
        <v>98</v>
      </c>
      <c r="W51" s="3"/>
      <c r="X51" s="3"/>
      <c r="Y51" s="3"/>
      <c r="Z51" s="13"/>
      <c r="AA51" s="13"/>
      <c r="AB51" s="41" t="s">
        <v>99</v>
      </c>
      <c r="AC51" s="3"/>
      <c r="AD51" s="33" t="n">
        <f aca="false">H47+H49+H51+AD45+AD47+AD49</f>
        <v>0</v>
      </c>
      <c r="AE51" s="33"/>
      <c r="AF51" s="33"/>
      <c r="AG51" s="33"/>
      <c r="AH51" s="33"/>
      <c r="AI51" s="33"/>
      <c r="AJ51" s="33"/>
      <c r="AK51" s="33"/>
      <c r="AL51" s="33"/>
    </row>
    <row r="52" customFormat="false" ht="15.75" hidden="false" customHeight="false" outlineLevel="0" collapsed="false">
      <c r="A52" s="3"/>
      <c r="B52" s="3"/>
      <c r="C52" s="13"/>
      <c r="D52" s="3"/>
      <c r="E52" s="3"/>
      <c r="F52" s="46"/>
      <c r="G52" s="3"/>
      <c r="H52" s="47"/>
      <c r="I52" s="50"/>
      <c r="J52" s="50"/>
      <c r="K52" s="50"/>
      <c r="L52" s="50"/>
      <c r="M52" s="50"/>
      <c r="N52" s="50"/>
      <c r="O52" s="50"/>
      <c r="P52" s="50"/>
      <c r="Q52" s="3"/>
      <c r="R52" s="3"/>
      <c r="S52" s="3"/>
      <c r="T52" s="3"/>
      <c r="U52" s="3"/>
      <c r="V52" s="3"/>
      <c r="W52" s="3"/>
      <c r="X52" s="3"/>
      <c r="Y52" s="3"/>
      <c r="Z52" s="13"/>
      <c r="AA52" s="13"/>
      <c r="AB52" s="46"/>
      <c r="AC52" s="3"/>
      <c r="AD52" s="47"/>
      <c r="AE52" s="50"/>
      <c r="AF52" s="50"/>
      <c r="AG52" s="50"/>
      <c r="AH52" s="50"/>
      <c r="AI52" s="50"/>
      <c r="AJ52" s="50"/>
      <c r="AK52" s="50"/>
      <c r="AL52" s="50"/>
    </row>
    <row r="53" customFormat="false" ht="12" hidden="false" customHeight="true" outlineLevel="0" collapsed="false">
      <c r="A53" s="51"/>
      <c r="B53" s="52"/>
      <c r="C53" s="52"/>
      <c r="D53" s="52"/>
      <c r="E53" s="15"/>
      <c r="F53" s="15"/>
      <c r="G53" s="15"/>
      <c r="H53" s="15"/>
      <c r="I53" s="15"/>
      <c r="J53" s="15"/>
      <c r="K53" s="1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5" t="s">
        <v>49</v>
      </c>
      <c r="AE53" s="15"/>
      <c r="AF53" s="15"/>
      <c r="AG53" s="15" t="s">
        <v>50</v>
      </c>
      <c r="AH53" s="15"/>
      <c r="AI53" s="15"/>
      <c r="AJ53" s="15" t="s">
        <v>51</v>
      </c>
      <c r="AK53" s="15"/>
      <c r="AL53" s="15"/>
    </row>
    <row r="54" customFormat="false" ht="16.5" hidden="false" customHeight="false" outlineLevel="0" collapsed="false">
      <c r="A54" s="32" t="s">
        <v>141</v>
      </c>
      <c r="B54" s="32"/>
      <c r="C54" s="32"/>
      <c r="D54" s="32"/>
      <c r="E54" s="3"/>
      <c r="F54" s="3" t="s">
        <v>142</v>
      </c>
      <c r="G54" s="3"/>
      <c r="H54" s="3"/>
      <c r="I54" s="3"/>
      <c r="J54" s="3"/>
      <c r="K54" s="3"/>
      <c r="L54" s="3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3" t="s">
        <v>86</v>
      </c>
      <c r="AA54" s="3"/>
      <c r="AB54" s="41" t="s">
        <v>87</v>
      </c>
      <c r="AC54" s="3"/>
      <c r="AD54" s="33" t="n">
        <f aca="false">'Налоги и социальные отчисления'!G88</f>
        <v>0</v>
      </c>
      <c r="AE54" s="33"/>
      <c r="AF54" s="33"/>
      <c r="AG54" s="33"/>
      <c r="AH54" s="33"/>
      <c r="AI54" s="33"/>
      <c r="AJ54" s="33"/>
      <c r="AK54" s="33"/>
      <c r="AL54" s="33"/>
    </row>
    <row r="55" customFormat="false" ht="10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 t="s">
        <v>49</v>
      </c>
      <c r="I55" s="15"/>
      <c r="J55" s="15"/>
      <c r="K55" s="15" t="s">
        <v>50</v>
      </c>
      <c r="L55" s="15"/>
      <c r="M55" s="15"/>
      <c r="N55" s="15" t="s">
        <v>51</v>
      </c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16.5" hidden="false" customHeight="false" outlineLevel="0" collapsed="false">
      <c r="A56" s="3"/>
      <c r="B56" s="3"/>
      <c r="C56" s="3" t="s">
        <v>89</v>
      </c>
      <c r="D56" s="3"/>
      <c r="E56" s="3"/>
      <c r="F56" s="41" t="s">
        <v>55</v>
      </c>
      <c r="G56" s="3"/>
      <c r="H56" s="33" t="n">
        <f aca="false">'Налоги и социальные отчисления'!D88</f>
        <v>0</v>
      </c>
      <c r="I56" s="33"/>
      <c r="J56" s="33"/>
      <c r="K56" s="33"/>
      <c r="L56" s="33"/>
      <c r="M56" s="33"/>
      <c r="N56" s="33"/>
      <c r="O56" s="33"/>
      <c r="P56" s="33"/>
      <c r="Q56" s="3"/>
      <c r="R56" s="3"/>
      <c r="S56" s="3"/>
      <c r="T56" s="3"/>
      <c r="U56" s="3"/>
      <c r="V56" s="3"/>
      <c r="W56" s="3"/>
      <c r="X56" s="3"/>
      <c r="Y56" s="3"/>
      <c r="Z56" s="13" t="s">
        <v>90</v>
      </c>
      <c r="AA56" s="15"/>
      <c r="AB56" s="41" t="s">
        <v>91</v>
      </c>
      <c r="AC56" s="3"/>
      <c r="AD56" s="33" t="n">
        <f aca="false">'Налоги и социальные отчисления'!H88</f>
        <v>0</v>
      </c>
      <c r="AE56" s="33"/>
      <c r="AF56" s="33"/>
      <c r="AG56" s="33"/>
      <c r="AH56" s="33"/>
      <c r="AI56" s="33"/>
      <c r="AJ56" s="33"/>
      <c r="AK56" s="33"/>
      <c r="AL56" s="33"/>
    </row>
    <row r="57" customFormat="false" ht="9.95" hidden="false" customHeight="true" outlineLevel="0" collapsed="false">
      <c r="A57" s="15"/>
      <c r="B57" s="15"/>
      <c r="C57" s="15"/>
      <c r="D57" s="15"/>
      <c r="E57" s="15"/>
      <c r="F57" s="15"/>
      <c r="G57" s="15"/>
      <c r="H57" s="36"/>
      <c r="I57" s="36"/>
      <c r="J57" s="36"/>
      <c r="K57" s="36"/>
      <c r="L57" s="36"/>
      <c r="M57" s="36"/>
      <c r="N57" s="36"/>
      <c r="O57" s="36"/>
      <c r="P57" s="36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16.5" hidden="false" customHeight="false" outlineLevel="0" collapsed="false">
      <c r="A58" s="3"/>
      <c r="B58" s="3"/>
      <c r="C58" s="3" t="s">
        <v>92</v>
      </c>
      <c r="D58" s="3"/>
      <c r="E58" s="3"/>
      <c r="F58" s="41" t="s">
        <v>93</v>
      </c>
      <c r="G58" s="3"/>
      <c r="H58" s="33" t="n">
        <f aca="false">'Налоги и социальные отчисления'!E88</f>
        <v>0</v>
      </c>
      <c r="I58" s="33"/>
      <c r="J58" s="33"/>
      <c r="K58" s="33"/>
      <c r="L58" s="33"/>
      <c r="M58" s="33"/>
      <c r="N58" s="33"/>
      <c r="O58" s="33"/>
      <c r="P58" s="33"/>
      <c r="Q58" s="3"/>
      <c r="R58" s="3"/>
      <c r="S58" s="3"/>
      <c r="T58" s="3"/>
      <c r="U58" s="3"/>
      <c r="V58" s="3"/>
      <c r="W58" s="3"/>
      <c r="X58" s="3"/>
      <c r="Y58" s="3"/>
      <c r="Z58" s="13" t="s">
        <v>94</v>
      </c>
      <c r="AA58" s="13"/>
      <c r="AB58" s="41" t="s">
        <v>95</v>
      </c>
      <c r="AC58" s="3"/>
      <c r="AD58" s="33" t="n">
        <f aca="false">'Налоги и социальные отчисления'!I88</f>
        <v>0</v>
      </c>
      <c r="AE58" s="33"/>
      <c r="AF58" s="33"/>
      <c r="AG58" s="33"/>
      <c r="AH58" s="33"/>
      <c r="AI58" s="33"/>
      <c r="AJ58" s="33"/>
      <c r="AK58" s="33"/>
      <c r="AL58" s="33"/>
    </row>
    <row r="59" customFormat="false" ht="9.95" hidden="false" customHeight="true" outlineLevel="0" collapsed="false">
      <c r="A59" s="15"/>
      <c r="B59" s="15"/>
      <c r="C59" s="15"/>
      <c r="D59" s="15"/>
      <c r="E59" s="15"/>
      <c r="F59" s="15"/>
      <c r="G59" s="15"/>
      <c r="H59" s="36"/>
      <c r="I59" s="36"/>
      <c r="J59" s="36"/>
      <c r="K59" s="36"/>
      <c r="L59" s="36"/>
      <c r="M59" s="36"/>
      <c r="N59" s="36"/>
      <c r="O59" s="36"/>
      <c r="P59" s="36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16.5" hidden="false" customHeight="false" outlineLevel="0" collapsed="false">
      <c r="A60" s="3"/>
      <c r="B60" s="3"/>
      <c r="C60" s="13" t="s">
        <v>96</v>
      </c>
      <c r="D60" s="3"/>
      <c r="E60" s="3"/>
      <c r="F60" s="41" t="s">
        <v>97</v>
      </c>
      <c r="G60" s="3"/>
      <c r="H60" s="33" t="n">
        <f aca="false">'Налоги и социальные отчисления'!F88</f>
        <v>0</v>
      </c>
      <c r="I60" s="33"/>
      <c r="J60" s="33"/>
      <c r="K60" s="33"/>
      <c r="L60" s="33"/>
      <c r="M60" s="33"/>
      <c r="N60" s="33"/>
      <c r="O60" s="33"/>
      <c r="P60" s="33"/>
      <c r="Q60" s="3"/>
      <c r="R60" s="3"/>
      <c r="S60" s="3"/>
      <c r="T60" s="3"/>
      <c r="U60" s="3"/>
      <c r="V60" s="3" t="s">
        <v>98</v>
      </c>
      <c r="W60" s="3"/>
      <c r="X60" s="3"/>
      <c r="Y60" s="3"/>
      <c r="Z60" s="13"/>
      <c r="AA60" s="13"/>
      <c r="AB60" s="41" t="s">
        <v>99</v>
      </c>
      <c r="AC60" s="3"/>
      <c r="AD60" s="33" t="n">
        <f aca="false">H56+H58+H60+AD54+AD56+AD58</f>
        <v>0</v>
      </c>
      <c r="AE60" s="33"/>
      <c r="AF60" s="33"/>
      <c r="AG60" s="33"/>
      <c r="AH60" s="33"/>
      <c r="AI60" s="33"/>
      <c r="AJ60" s="33"/>
      <c r="AK60" s="33"/>
      <c r="AL60" s="33"/>
    </row>
    <row r="61" customFormat="false" ht="16.5" hidden="false" customHeight="false" outlineLevel="0" collapsed="false">
      <c r="A61" s="3"/>
      <c r="B61" s="3"/>
      <c r="C61" s="13"/>
      <c r="D61" s="3"/>
      <c r="E61" s="3"/>
      <c r="F61" s="46"/>
      <c r="G61" s="3"/>
      <c r="H61" s="47"/>
      <c r="I61" s="50"/>
      <c r="J61" s="50"/>
      <c r="K61" s="50"/>
      <c r="L61" s="50"/>
      <c r="M61" s="50"/>
      <c r="N61" s="50"/>
      <c r="O61" s="50"/>
      <c r="P61" s="50"/>
      <c r="Q61" s="3"/>
      <c r="R61" s="3"/>
      <c r="S61" s="3"/>
      <c r="T61" s="3"/>
      <c r="U61" s="3"/>
      <c r="V61" s="3"/>
      <c r="W61" s="3"/>
      <c r="X61" s="3"/>
      <c r="Y61" s="3"/>
      <c r="Z61" s="13"/>
      <c r="AA61" s="13"/>
      <c r="AB61" s="46"/>
      <c r="AC61" s="3"/>
      <c r="AD61" s="47"/>
      <c r="AE61" s="50"/>
      <c r="AF61" s="50"/>
      <c r="AG61" s="50"/>
      <c r="AH61" s="50"/>
      <c r="AI61" s="50"/>
      <c r="AJ61" s="50"/>
      <c r="AK61" s="50"/>
      <c r="AL61" s="50"/>
    </row>
    <row r="62" customFormat="false" ht="16.5" hidden="false" customHeight="false" outlineLevel="0" collapsed="false">
      <c r="A62" s="32" t="s">
        <v>143</v>
      </c>
      <c r="B62" s="32"/>
      <c r="C62" s="32"/>
      <c r="D62" s="32"/>
      <c r="E62" s="3"/>
      <c r="F62" s="13" t="s">
        <v>144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3"/>
      <c r="V62" s="3"/>
      <c r="W62" s="3"/>
      <c r="X62" s="3"/>
      <c r="Y62" s="3"/>
      <c r="Z62" s="58"/>
      <c r="AA62" s="27"/>
      <c r="AB62" s="46"/>
      <c r="AC62" s="27"/>
      <c r="AD62" s="15" t="s">
        <v>49</v>
      </c>
      <c r="AE62" s="15"/>
      <c r="AF62" s="15"/>
      <c r="AG62" s="15" t="s">
        <v>50</v>
      </c>
      <c r="AH62" s="15"/>
      <c r="AI62" s="15"/>
      <c r="AJ62" s="15" t="s">
        <v>51</v>
      </c>
      <c r="AK62" s="15"/>
      <c r="AL62" s="15"/>
    </row>
    <row r="63" customFormat="false" ht="17.45" hidden="false" customHeight="true" outlineLevel="0" collapsed="false">
      <c r="A63" s="13"/>
      <c r="B63" s="13"/>
      <c r="C63" s="13"/>
      <c r="D63" s="13"/>
      <c r="E63" s="13"/>
      <c r="F63" s="13" t="s">
        <v>145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 t="s">
        <v>86</v>
      </c>
      <c r="AA63" s="3"/>
      <c r="AB63" s="49" t="s">
        <v>87</v>
      </c>
      <c r="AC63" s="3"/>
      <c r="AD63" s="33"/>
      <c r="AE63" s="33"/>
      <c r="AF63" s="33"/>
      <c r="AG63" s="33"/>
      <c r="AH63" s="33"/>
      <c r="AI63" s="33"/>
      <c r="AJ63" s="33"/>
      <c r="AK63" s="33"/>
      <c r="AL63" s="33"/>
    </row>
    <row r="64" customFormat="false" ht="11.1" hidden="false" customHeight="true" outlineLevel="0" collapsed="false">
      <c r="A64" s="13"/>
      <c r="B64" s="13"/>
      <c r="C64" s="13"/>
      <c r="D64" s="13"/>
      <c r="E64" s="13"/>
      <c r="F64" s="13"/>
      <c r="G64" s="13"/>
      <c r="H64" s="15" t="s">
        <v>49</v>
      </c>
      <c r="I64" s="15"/>
      <c r="J64" s="15"/>
      <c r="K64" s="15" t="s">
        <v>50</v>
      </c>
      <c r="L64" s="15"/>
      <c r="M64" s="15"/>
      <c r="N64" s="15" t="s">
        <v>51</v>
      </c>
      <c r="O64" s="15"/>
      <c r="P64" s="15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37"/>
      <c r="AE64" s="37"/>
      <c r="AF64" s="37"/>
      <c r="AG64" s="37"/>
      <c r="AH64" s="37"/>
      <c r="AI64" s="37"/>
      <c r="AJ64" s="37"/>
      <c r="AK64" s="37"/>
      <c r="AL64" s="37"/>
    </row>
    <row r="65" customFormat="false" ht="16.5" hidden="false" customHeight="false" outlineLevel="0" collapsed="false">
      <c r="A65" s="3"/>
      <c r="B65" s="3"/>
      <c r="C65" s="3" t="s">
        <v>89</v>
      </c>
      <c r="D65" s="3"/>
      <c r="E65" s="3"/>
      <c r="F65" s="41" t="s">
        <v>55</v>
      </c>
      <c r="G65" s="3"/>
      <c r="H65" s="33"/>
      <c r="I65" s="33"/>
      <c r="J65" s="33"/>
      <c r="K65" s="33"/>
      <c r="L65" s="33"/>
      <c r="M65" s="33"/>
      <c r="N65" s="33"/>
      <c r="O65" s="33"/>
      <c r="P65" s="33"/>
      <c r="Q65" s="3"/>
      <c r="R65" s="3"/>
      <c r="S65" s="3"/>
      <c r="T65" s="3"/>
      <c r="U65" s="3"/>
      <c r="V65" s="3"/>
      <c r="W65" s="3"/>
      <c r="X65" s="3"/>
      <c r="Y65" s="3"/>
      <c r="Z65" s="13" t="s">
        <v>90</v>
      </c>
      <c r="AA65" s="13"/>
      <c r="AB65" s="41" t="s">
        <v>91</v>
      </c>
      <c r="AC65" s="3"/>
      <c r="AD65" s="33"/>
      <c r="AE65" s="33"/>
      <c r="AF65" s="33"/>
      <c r="AG65" s="33"/>
      <c r="AH65" s="33"/>
      <c r="AI65" s="33"/>
      <c r="AJ65" s="33"/>
      <c r="AK65" s="33"/>
      <c r="AL65" s="33"/>
    </row>
    <row r="66" customFormat="false" ht="9.95" hidden="false" customHeight="true" outlineLevel="0" collapsed="false">
      <c r="A66" s="15"/>
      <c r="B66" s="15"/>
      <c r="C66" s="15"/>
      <c r="D66" s="15"/>
      <c r="E66" s="15"/>
      <c r="F66" s="15"/>
      <c r="G66" s="15"/>
      <c r="H66" s="36"/>
      <c r="I66" s="36"/>
      <c r="J66" s="36"/>
      <c r="K66" s="36"/>
      <c r="L66" s="36"/>
      <c r="M66" s="36"/>
      <c r="N66" s="36"/>
      <c r="O66" s="36"/>
      <c r="P66" s="36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6.5" hidden="false" customHeight="false" outlineLevel="0" collapsed="false">
      <c r="A67" s="3"/>
      <c r="B67" s="3"/>
      <c r="C67" s="3" t="s">
        <v>92</v>
      </c>
      <c r="D67" s="3"/>
      <c r="E67" s="3"/>
      <c r="F67" s="41" t="s">
        <v>93</v>
      </c>
      <c r="G67" s="3"/>
      <c r="H67" s="33"/>
      <c r="I67" s="33"/>
      <c r="J67" s="33"/>
      <c r="K67" s="33"/>
      <c r="L67" s="33"/>
      <c r="M67" s="33"/>
      <c r="N67" s="33"/>
      <c r="O67" s="33"/>
      <c r="P67" s="33"/>
      <c r="Q67" s="3"/>
      <c r="R67" s="3"/>
      <c r="S67" s="3"/>
      <c r="T67" s="3"/>
      <c r="U67" s="3"/>
      <c r="V67" s="3"/>
      <c r="W67" s="3"/>
      <c r="X67" s="3"/>
      <c r="Y67" s="3"/>
      <c r="Z67" s="13" t="s">
        <v>94</v>
      </c>
      <c r="AA67" s="13"/>
      <c r="AB67" s="41" t="s">
        <v>95</v>
      </c>
      <c r="AC67" s="3"/>
      <c r="AD67" s="33"/>
      <c r="AE67" s="33"/>
      <c r="AF67" s="33"/>
      <c r="AG67" s="33"/>
      <c r="AH67" s="33"/>
      <c r="AI67" s="33"/>
      <c r="AJ67" s="33"/>
      <c r="AK67" s="33"/>
      <c r="AL67" s="33"/>
    </row>
    <row r="68" customFormat="false" ht="9.95" hidden="false" customHeight="true" outlineLevel="0" collapsed="false">
      <c r="A68" s="15"/>
      <c r="B68" s="15"/>
      <c r="C68" s="15"/>
      <c r="D68" s="15"/>
      <c r="E68" s="15"/>
      <c r="F68" s="15"/>
      <c r="G68" s="15"/>
      <c r="H68" s="36"/>
      <c r="I68" s="36"/>
      <c r="J68" s="36"/>
      <c r="K68" s="36"/>
      <c r="L68" s="36"/>
      <c r="M68" s="36"/>
      <c r="N68" s="36"/>
      <c r="O68" s="36"/>
      <c r="P68" s="36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6.5" hidden="false" customHeight="false" outlineLevel="0" collapsed="false">
      <c r="A69" s="3"/>
      <c r="B69" s="3"/>
      <c r="C69" s="13" t="s">
        <v>96</v>
      </c>
      <c r="D69" s="3"/>
      <c r="E69" s="3"/>
      <c r="F69" s="41" t="s">
        <v>97</v>
      </c>
      <c r="G69" s="3"/>
      <c r="H69" s="33"/>
      <c r="I69" s="33"/>
      <c r="J69" s="33"/>
      <c r="K69" s="33"/>
      <c r="L69" s="33"/>
      <c r="M69" s="33"/>
      <c r="N69" s="33"/>
      <c r="O69" s="33"/>
      <c r="P69" s="33"/>
      <c r="Q69" s="3"/>
      <c r="R69" s="3"/>
      <c r="S69" s="3"/>
      <c r="T69" s="3"/>
      <c r="U69" s="3"/>
      <c r="V69" s="3" t="s">
        <v>98</v>
      </c>
      <c r="W69" s="3"/>
      <c r="X69" s="3"/>
      <c r="Y69" s="3"/>
      <c r="Z69" s="13"/>
      <c r="AA69" s="13"/>
      <c r="AB69" s="41" t="s">
        <v>99</v>
      </c>
      <c r="AC69" s="3"/>
      <c r="AD69" s="33" t="n">
        <f aca="false">H65+H67+H69+AD63+AD65+AD67</f>
        <v>0</v>
      </c>
      <c r="AE69" s="33"/>
      <c r="AF69" s="33"/>
      <c r="AG69" s="33"/>
      <c r="AH69" s="33"/>
      <c r="AI69" s="33"/>
      <c r="AJ69" s="33"/>
      <c r="AK69" s="33"/>
      <c r="AL69" s="3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2"/>
    </row>
  </sheetData>
  <mergeCells count="60">
    <mergeCell ref="G2:P2"/>
    <mergeCell ref="AH4:AK4"/>
    <mergeCell ref="A6:AL6"/>
    <mergeCell ref="A8:D8"/>
    <mergeCell ref="AD8:AL8"/>
    <mergeCell ref="H10:P10"/>
    <mergeCell ref="AD10:AL10"/>
    <mergeCell ref="H12:P12"/>
    <mergeCell ref="AD12:AL12"/>
    <mergeCell ref="H14:P14"/>
    <mergeCell ref="AD14:AL14"/>
    <mergeCell ref="A16:D16"/>
    <mergeCell ref="AD16:AL16"/>
    <mergeCell ref="H18:P18"/>
    <mergeCell ref="AD18:AL18"/>
    <mergeCell ref="H20:P20"/>
    <mergeCell ref="AD20:AL20"/>
    <mergeCell ref="H22:P22"/>
    <mergeCell ref="AD22:AL22"/>
    <mergeCell ref="A24:AL24"/>
    <mergeCell ref="A26:D26"/>
    <mergeCell ref="AD27:AL27"/>
    <mergeCell ref="H29:P29"/>
    <mergeCell ref="AD29:AL29"/>
    <mergeCell ref="H31:P31"/>
    <mergeCell ref="AD31:AL31"/>
    <mergeCell ref="H33:P33"/>
    <mergeCell ref="AD33:AL33"/>
    <mergeCell ref="A36:D36"/>
    <mergeCell ref="AD36:AL36"/>
    <mergeCell ref="H38:P38"/>
    <mergeCell ref="AD38:AL38"/>
    <mergeCell ref="H40:P40"/>
    <mergeCell ref="AD40:AL40"/>
    <mergeCell ref="H42:P42"/>
    <mergeCell ref="AD42:AL42"/>
    <mergeCell ref="A45:D45"/>
    <mergeCell ref="AD45:AL45"/>
    <mergeCell ref="H47:P47"/>
    <mergeCell ref="AD47:AL47"/>
    <mergeCell ref="H49:P49"/>
    <mergeCell ref="AD49:AL49"/>
    <mergeCell ref="H51:P51"/>
    <mergeCell ref="AD51:AL51"/>
    <mergeCell ref="A54:D54"/>
    <mergeCell ref="AD54:AL54"/>
    <mergeCell ref="H56:P56"/>
    <mergeCell ref="AD56:AL56"/>
    <mergeCell ref="H58:P58"/>
    <mergeCell ref="AD58:AL58"/>
    <mergeCell ref="H60:P60"/>
    <mergeCell ref="AD60:AL60"/>
    <mergeCell ref="A62:D62"/>
    <mergeCell ref="AD63:AL63"/>
    <mergeCell ref="H65:P65"/>
    <mergeCell ref="AD65:AL65"/>
    <mergeCell ref="H67:P67"/>
    <mergeCell ref="AD67:AL67"/>
    <mergeCell ref="H69:P69"/>
    <mergeCell ref="AD69:A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6" activeCellId="0" sqref="BB16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6" min="3" style="1" width="3.28"/>
    <col collapsed="false" customWidth="true" hidden="false" outlineLevel="0" max="7" min="7" style="1" width="2.13"/>
    <col collapsed="false" customWidth="true" hidden="false" outlineLevel="0" max="28" min="8" style="1" width="3.28"/>
    <col collapsed="false" customWidth="true" hidden="false" outlineLevel="0" max="29" min="29" style="1" width="1.85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3" min="32" style="1" width="2.99"/>
    <col collapsed="false" customWidth="true" hidden="false" outlineLevel="0" max="70" min="34" style="1" width="3.28"/>
    <col collapsed="false" customWidth="false" hidden="false" outlineLevel="0" max="257" min="71" style="1" width="3.7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</row>
    <row r="2" customFormat="false" ht="16.5" hidden="false" customHeight="false" outlineLevel="0" collapsed="false">
      <c r="A2" s="3"/>
      <c r="B2" s="3"/>
      <c r="C2" s="3" t="s">
        <v>5</v>
      </c>
      <c r="D2" s="3"/>
      <c r="E2" s="3"/>
      <c r="F2" s="3"/>
      <c r="G2" s="10"/>
      <c r="H2" s="10"/>
      <c r="I2" s="10"/>
      <c r="J2" s="10"/>
      <c r="K2" s="10"/>
      <c r="L2" s="10"/>
      <c r="M2" s="10"/>
      <c r="N2" s="10"/>
      <c r="O2" s="10"/>
      <c r="P2" s="10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false" outlineLevel="0" collapsed="false">
      <c r="A4" s="3"/>
      <c r="B4" s="3"/>
      <c r="C4" s="13" t="s">
        <v>1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101</v>
      </c>
      <c r="X4" s="13"/>
      <c r="Y4" s="3"/>
      <c r="Z4" s="3"/>
      <c r="AA4" s="14"/>
      <c r="AB4" s="3"/>
      <c r="AC4" s="3"/>
      <c r="AD4" s="3"/>
      <c r="AE4" s="3" t="s">
        <v>102</v>
      </c>
      <c r="AF4" s="3"/>
      <c r="AG4" s="3"/>
      <c r="AH4" s="9" t="n">
        <v>2024</v>
      </c>
      <c r="AI4" s="9"/>
      <c r="AJ4" s="9"/>
      <c r="AK4" s="9"/>
      <c r="AL4" s="3"/>
    </row>
    <row r="5" s="29" customFormat="true" ht="9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6.5" hidden="false" customHeight="false" outlineLevel="0" collapsed="false">
      <c r="A6" s="32" t="s">
        <v>146</v>
      </c>
      <c r="B6" s="32"/>
      <c r="C6" s="32"/>
      <c r="D6" s="32"/>
      <c r="E6" s="3"/>
      <c r="F6" s="13" t="s">
        <v>14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15"/>
      <c r="AA6" s="15"/>
      <c r="AB6" s="15"/>
      <c r="AC6" s="15"/>
      <c r="AD6" s="15" t="s">
        <v>49</v>
      </c>
      <c r="AE6" s="15"/>
      <c r="AF6" s="15"/>
      <c r="AG6" s="15" t="s">
        <v>50</v>
      </c>
      <c r="AH6" s="15"/>
      <c r="AI6" s="15"/>
      <c r="AJ6" s="15" t="s">
        <v>51</v>
      </c>
      <c r="AK6" s="15"/>
      <c r="AL6" s="15"/>
    </row>
    <row r="7" customFormat="false" ht="16.15" hidden="false" customHeight="true" outlineLevel="0" collapsed="false">
      <c r="A7" s="40"/>
      <c r="B7" s="48"/>
      <c r="C7" s="48"/>
      <c r="D7" s="48"/>
      <c r="E7" s="3"/>
      <c r="F7" s="13" t="s">
        <v>1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13" t="s">
        <v>86</v>
      </c>
      <c r="AA7" s="3"/>
      <c r="AB7" s="41" t="s">
        <v>87</v>
      </c>
      <c r="AC7" s="3"/>
      <c r="AD7" s="33"/>
      <c r="AE7" s="33"/>
      <c r="AF7" s="33"/>
      <c r="AG7" s="33"/>
      <c r="AH7" s="33"/>
      <c r="AI7" s="33"/>
      <c r="AJ7" s="33"/>
      <c r="AK7" s="33"/>
      <c r="AL7" s="33"/>
    </row>
    <row r="8" s="29" customFormat="true" ht="9.95" hidden="false" customHeight="true" outlineLevel="0" collapsed="false">
      <c r="A8" s="15"/>
      <c r="B8" s="15"/>
      <c r="C8" s="15"/>
      <c r="D8" s="15"/>
      <c r="E8" s="15"/>
      <c r="F8" s="15"/>
      <c r="G8" s="15"/>
      <c r="H8" s="15" t="s">
        <v>49</v>
      </c>
      <c r="I8" s="15"/>
      <c r="J8" s="15"/>
      <c r="K8" s="15" t="s">
        <v>50</v>
      </c>
      <c r="L8" s="15"/>
      <c r="M8" s="15"/>
      <c r="N8" s="15" t="s">
        <v>5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36"/>
      <c r="AE8" s="36"/>
      <c r="AF8" s="36"/>
      <c r="AG8" s="36"/>
      <c r="AH8" s="36"/>
      <c r="AI8" s="36"/>
      <c r="AJ8" s="36"/>
      <c r="AK8" s="36"/>
      <c r="AL8" s="36"/>
    </row>
    <row r="9" customFormat="false" ht="16.5" hidden="false" customHeight="false" outlineLevel="0" collapsed="false">
      <c r="A9" s="3"/>
      <c r="B9" s="3"/>
      <c r="C9" s="3" t="s">
        <v>89</v>
      </c>
      <c r="D9" s="3"/>
      <c r="E9" s="3"/>
      <c r="F9" s="41" t="s">
        <v>55</v>
      </c>
      <c r="G9" s="3"/>
      <c r="H9" s="33"/>
      <c r="I9" s="33"/>
      <c r="J9" s="33"/>
      <c r="K9" s="33"/>
      <c r="L9" s="33"/>
      <c r="M9" s="33"/>
      <c r="N9" s="33"/>
      <c r="O9" s="33"/>
      <c r="P9" s="33"/>
      <c r="Q9" s="3"/>
      <c r="R9" s="3"/>
      <c r="S9" s="3"/>
      <c r="T9" s="3"/>
      <c r="U9" s="3"/>
      <c r="V9" s="3"/>
      <c r="W9" s="3"/>
      <c r="X9" s="3"/>
      <c r="Y9" s="3"/>
      <c r="Z9" s="13" t="s">
        <v>90</v>
      </c>
      <c r="AA9" s="15"/>
      <c r="AB9" s="41" t="s">
        <v>91</v>
      </c>
      <c r="AC9" s="3"/>
      <c r="AD9" s="33"/>
      <c r="AE9" s="33"/>
      <c r="AF9" s="33"/>
      <c r="AG9" s="33"/>
      <c r="AH9" s="33"/>
      <c r="AI9" s="33"/>
      <c r="AJ9" s="33"/>
      <c r="AK9" s="33"/>
      <c r="AL9" s="33"/>
    </row>
    <row r="10" s="29" customFormat="true" ht="9.95" hidden="false" customHeight="true" outlineLevel="0" collapsed="false">
      <c r="A10" s="15"/>
      <c r="B10" s="15"/>
      <c r="C10" s="15"/>
      <c r="D10" s="15"/>
      <c r="E10" s="15"/>
      <c r="F10" s="15"/>
      <c r="G10" s="15"/>
      <c r="H10" s="36"/>
      <c r="I10" s="36"/>
      <c r="J10" s="36"/>
      <c r="K10" s="36"/>
      <c r="L10" s="36"/>
      <c r="M10" s="36"/>
      <c r="N10" s="36"/>
      <c r="O10" s="36"/>
      <c r="P10" s="36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36"/>
      <c r="AE10" s="36"/>
      <c r="AF10" s="36"/>
      <c r="AG10" s="36"/>
      <c r="AH10" s="36"/>
      <c r="AI10" s="36"/>
      <c r="AJ10" s="36"/>
      <c r="AK10" s="36"/>
      <c r="AL10" s="36"/>
    </row>
    <row r="11" customFormat="false" ht="16.5" hidden="false" customHeight="false" outlineLevel="0" collapsed="false">
      <c r="A11" s="3"/>
      <c r="B11" s="3"/>
      <c r="C11" s="3" t="s">
        <v>92</v>
      </c>
      <c r="D11" s="3"/>
      <c r="E11" s="3"/>
      <c r="F11" s="41" t="s">
        <v>93</v>
      </c>
      <c r="G11" s="3"/>
      <c r="H11" s="33"/>
      <c r="I11" s="33"/>
      <c r="J11" s="33"/>
      <c r="K11" s="33"/>
      <c r="L11" s="33"/>
      <c r="M11" s="33"/>
      <c r="N11" s="33"/>
      <c r="O11" s="33"/>
      <c r="P11" s="33"/>
      <c r="Q11" s="3"/>
      <c r="R11" s="3"/>
      <c r="S11" s="3"/>
      <c r="T11" s="3"/>
      <c r="U11" s="3"/>
      <c r="V11" s="3"/>
      <c r="W11" s="3"/>
      <c r="X11" s="3"/>
      <c r="Y11" s="3"/>
      <c r="Z11" s="13" t="s">
        <v>94</v>
      </c>
      <c r="AA11" s="13"/>
      <c r="AB11" s="41" t="s">
        <v>95</v>
      </c>
      <c r="AC11" s="3"/>
      <c r="AD11" s="33"/>
      <c r="AE11" s="33"/>
      <c r="AF11" s="33"/>
      <c r="AG11" s="33"/>
      <c r="AH11" s="33"/>
      <c r="AI11" s="33"/>
      <c r="AJ11" s="33"/>
      <c r="AK11" s="33"/>
      <c r="AL11" s="33"/>
    </row>
    <row r="12" s="29" customFormat="tru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36"/>
      <c r="I12" s="36"/>
      <c r="J12" s="36"/>
      <c r="K12" s="36"/>
      <c r="L12" s="36"/>
      <c r="M12" s="36"/>
      <c r="N12" s="36"/>
      <c r="O12" s="36"/>
      <c r="P12" s="3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36"/>
      <c r="AE12" s="36"/>
      <c r="AF12" s="36"/>
      <c r="AG12" s="36"/>
      <c r="AH12" s="36"/>
      <c r="AI12" s="36"/>
      <c r="AJ12" s="36"/>
      <c r="AK12" s="36"/>
      <c r="AL12" s="36"/>
    </row>
    <row r="13" customFormat="false" ht="16.5" hidden="false" customHeight="true" outlineLevel="0" collapsed="false">
      <c r="A13" s="3"/>
      <c r="B13" s="3"/>
      <c r="C13" s="13" t="s">
        <v>96</v>
      </c>
      <c r="D13" s="3"/>
      <c r="E13" s="3"/>
      <c r="F13" s="41" t="s">
        <v>97</v>
      </c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"/>
      <c r="R13" s="3"/>
      <c r="S13" s="3"/>
      <c r="T13" s="3"/>
      <c r="U13" s="3"/>
      <c r="V13" s="3" t="s">
        <v>98</v>
      </c>
      <c r="W13" s="3"/>
      <c r="X13" s="3"/>
      <c r="Y13" s="3"/>
      <c r="Z13" s="13"/>
      <c r="AA13" s="13"/>
      <c r="AB13" s="41" t="s">
        <v>99</v>
      </c>
      <c r="AC13" s="3"/>
      <c r="AD13" s="33" t="n">
        <f aca="false">H9+H11+H13+AD7+AD9+AD11</f>
        <v>0</v>
      </c>
      <c r="AE13" s="33"/>
      <c r="AF13" s="33"/>
      <c r="AG13" s="33"/>
      <c r="AH13" s="33"/>
      <c r="AI13" s="33"/>
      <c r="AJ13" s="33"/>
      <c r="AK13" s="33"/>
      <c r="AL13" s="33"/>
    </row>
    <row r="14" customFormat="false" ht="15.75" hidden="false" customHeight="false" outlineLevel="0" collapsed="false">
      <c r="A14" s="3"/>
      <c r="B14" s="3"/>
      <c r="C14" s="13"/>
      <c r="D14" s="3"/>
      <c r="E14" s="3"/>
      <c r="F14" s="46"/>
      <c r="G14" s="3"/>
      <c r="H14" s="47"/>
      <c r="I14" s="50"/>
      <c r="J14" s="50"/>
      <c r="K14" s="50"/>
      <c r="L14" s="50"/>
      <c r="M14" s="50"/>
      <c r="N14" s="50"/>
      <c r="O14" s="50"/>
      <c r="P14" s="50"/>
      <c r="Q14" s="3"/>
      <c r="R14" s="3"/>
      <c r="S14" s="3"/>
      <c r="T14" s="3"/>
      <c r="U14" s="3"/>
      <c r="V14" s="3"/>
      <c r="W14" s="3"/>
      <c r="X14" s="3"/>
      <c r="Y14" s="3"/>
      <c r="Z14" s="13"/>
      <c r="AA14" s="13"/>
      <c r="AB14" s="46"/>
      <c r="AC14" s="3"/>
      <c r="AD14" s="47"/>
      <c r="AE14" s="50"/>
      <c r="AF14" s="50"/>
      <c r="AG14" s="50"/>
      <c r="AH14" s="50"/>
      <c r="AI14" s="50"/>
      <c r="AJ14" s="50"/>
      <c r="AK14" s="50"/>
      <c r="AL14" s="50"/>
    </row>
    <row r="15" customFormat="false" ht="11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 t="s">
        <v>49</v>
      </c>
      <c r="AE15" s="15"/>
      <c r="AF15" s="15"/>
      <c r="AG15" s="15" t="s">
        <v>50</v>
      </c>
      <c r="AH15" s="15"/>
      <c r="AI15" s="15"/>
      <c r="AJ15" s="15" t="s">
        <v>51</v>
      </c>
      <c r="AK15" s="15"/>
      <c r="AL15" s="15"/>
    </row>
    <row r="16" customFormat="false" ht="16.5" hidden="false" customHeight="false" outlineLevel="0" collapsed="false">
      <c r="A16" s="32" t="s">
        <v>148</v>
      </c>
      <c r="B16" s="32"/>
      <c r="C16" s="32"/>
      <c r="D16" s="32"/>
      <c r="E16" s="3"/>
      <c r="F16" s="13" t="s">
        <v>1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13" t="s">
        <v>86</v>
      </c>
      <c r="AA16" s="3"/>
      <c r="AB16" s="41" t="s">
        <v>87</v>
      </c>
      <c r="AC16" s="3"/>
      <c r="AD16" s="33" t="n">
        <f aca="false">'Налоги и социальные отчисления'!G90+'Налоги и социальные отчисления'!G91</f>
        <v>0</v>
      </c>
      <c r="AE16" s="33"/>
      <c r="AF16" s="33"/>
      <c r="AG16" s="33"/>
      <c r="AH16" s="33"/>
      <c r="AI16" s="33"/>
      <c r="AJ16" s="33"/>
      <c r="AK16" s="33"/>
      <c r="AL16" s="33"/>
    </row>
    <row r="17" customFormat="false" ht="11.1" hidden="false" customHeight="true" outlineLevel="0" collapsed="false">
      <c r="A17" s="15"/>
      <c r="B17" s="15"/>
      <c r="C17" s="15"/>
      <c r="D17" s="15"/>
      <c r="E17" s="15"/>
      <c r="F17" s="13" t="s">
        <v>15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"/>
      <c r="V17" s="3"/>
      <c r="W17" s="3"/>
      <c r="X17" s="3"/>
      <c r="Y17" s="15"/>
      <c r="Z17" s="15"/>
      <c r="AA17" s="15"/>
      <c r="AB17" s="15"/>
      <c r="AC17" s="15"/>
      <c r="AD17" s="36"/>
      <c r="AE17" s="36"/>
      <c r="AF17" s="36"/>
      <c r="AG17" s="36"/>
      <c r="AH17" s="36"/>
      <c r="AI17" s="36"/>
      <c r="AJ17" s="36"/>
      <c r="AK17" s="36"/>
      <c r="AL17" s="36"/>
    </row>
    <row r="18" customFormat="false" ht="16.5" hidden="false" customHeight="false" outlineLevel="0" collapsed="false">
      <c r="A18" s="3"/>
      <c r="B18" s="3"/>
      <c r="C18" s="3" t="s">
        <v>89</v>
      </c>
      <c r="D18" s="3"/>
      <c r="E18" s="3"/>
      <c r="F18" s="41" t="s">
        <v>55</v>
      </c>
      <c r="G18" s="3"/>
      <c r="H18" s="33" t="n">
        <f aca="false">'Налоги и социальные отчисления'!D90+'Налоги и социальные отчисления'!D91</f>
        <v>0</v>
      </c>
      <c r="I18" s="33"/>
      <c r="J18" s="33"/>
      <c r="K18" s="33"/>
      <c r="L18" s="33"/>
      <c r="M18" s="33"/>
      <c r="N18" s="33"/>
      <c r="O18" s="33"/>
      <c r="P18" s="33"/>
      <c r="Q18" s="3"/>
      <c r="R18" s="3"/>
      <c r="S18" s="3"/>
      <c r="T18" s="3"/>
      <c r="U18" s="3"/>
      <c r="V18" s="3"/>
      <c r="W18" s="3"/>
      <c r="X18" s="3"/>
      <c r="Y18" s="3"/>
      <c r="Z18" s="13" t="s">
        <v>90</v>
      </c>
      <c r="AA18" s="15"/>
      <c r="AB18" s="41" t="s">
        <v>91</v>
      </c>
      <c r="AC18" s="3"/>
      <c r="AD18" s="33" t="n">
        <f aca="false">'Налоги и социальные отчисления'!H90+'Налоги и социальные отчисления'!H91</f>
        <v>0</v>
      </c>
      <c r="AE18" s="33"/>
      <c r="AF18" s="33"/>
      <c r="AG18" s="33"/>
      <c r="AH18" s="33"/>
      <c r="AI18" s="33"/>
      <c r="AJ18" s="33"/>
      <c r="AK18" s="33"/>
      <c r="AL18" s="33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36"/>
      <c r="I19" s="36"/>
      <c r="J19" s="36"/>
      <c r="K19" s="36"/>
      <c r="L19" s="36"/>
      <c r="M19" s="36"/>
      <c r="N19" s="36"/>
      <c r="O19" s="36"/>
      <c r="P19" s="3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36"/>
      <c r="AE19" s="36"/>
      <c r="AF19" s="36"/>
      <c r="AG19" s="36"/>
      <c r="AH19" s="36"/>
      <c r="AI19" s="36"/>
      <c r="AJ19" s="36"/>
      <c r="AK19" s="36"/>
      <c r="AL19" s="36"/>
    </row>
    <row r="20" customFormat="false" ht="16.5" hidden="false" customHeight="false" outlineLevel="0" collapsed="false">
      <c r="A20" s="3"/>
      <c r="B20" s="3"/>
      <c r="C20" s="3" t="s">
        <v>92</v>
      </c>
      <c r="D20" s="3"/>
      <c r="E20" s="3"/>
      <c r="F20" s="41" t="s">
        <v>93</v>
      </c>
      <c r="G20" s="3"/>
      <c r="H20" s="33" t="n">
        <f aca="false">'Налоги и социальные отчисления'!E90+'Налоги и социальные отчисления'!E91</f>
        <v>0</v>
      </c>
      <c r="I20" s="33"/>
      <c r="J20" s="33"/>
      <c r="K20" s="33"/>
      <c r="L20" s="33"/>
      <c r="M20" s="33"/>
      <c r="N20" s="33"/>
      <c r="O20" s="33"/>
      <c r="P20" s="33"/>
      <c r="Q20" s="3"/>
      <c r="R20" s="3"/>
      <c r="S20" s="3"/>
      <c r="T20" s="3"/>
      <c r="U20" s="3"/>
      <c r="V20" s="3"/>
      <c r="W20" s="3"/>
      <c r="X20" s="3"/>
      <c r="Y20" s="3"/>
      <c r="Z20" s="13" t="s">
        <v>94</v>
      </c>
      <c r="AA20" s="13"/>
      <c r="AB20" s="41" t="s">
        <v>95</v>
      </c>
      <c r="AC20" s="3"/>
      <c r="AD20" s="33" t="n">
        <f aca="false">'Налоги и социальные отчисления'!I90+'Налоги и социальные отчисления'!I91</f>
        <v>0</v>
      </c>
      <c r="AE20" s="33"/>
      <c r="AF20" s="33"/>
      <c r="AG20" s="33"/>
      <c r="AH20" s="33"/>
      <c r="AI20" s="33"/>
      <c r="AJ20" s="33"/>
      <c r="AK20" s="33"/>
      <c r="AL20" s="33"/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36"/>
      <c r="I21" s="36"/>
      <c r="J21" s="36"/>
      <c r="K21" s="36"/>
      <c r="L21" s="36"/>
      <c r="M21" s="36"/>
      <c r="N21" s="36"/>
      <c r="O21" s="36"/>
      <c r="P21" s="3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16.5" hidden="false" customHeight="false" outlineLevel="0" collapsed="false">
      <c r="A22" s="3"/>
      <c r="B22" s="3"/>
      <c r="C22" s="13" t="s">
        <v>96</v>
      </c>
      <c r="D22" s="3"/>
      <c r="E22" s="3"/>
      <c r="F22" s="41" t="s">
        <v>97</v>
      </c>
      <c r="G22" s="3"/>
      <c r="H22" s="33" t="n">
        <f aca="false">'Налоги и социальные отчисления'!F90+'Налоги и социальные отчисления'!F91</f>
        <v>0</v>
      </c>
      <c r="I22" s="33"/>
      <c r="J22" s="33"/>
      <c r="K22" s="33"/>
      <c r="L22" s="33"/>
      <c r="M22" s="33"/>
      <c r="N22" s="33"/>
      <c r="O22" s="33"/>
      <c r="P22" s="33"/>
      <c r="Q22" s="3"/>
      <c r="R22" s="3"/>
      <c r="S22" s="3"/>
      <c r="T22" s="3"/>
      <c r="U22" s="3"/>
      <c r="V22" s="3" t="s">
        <v>98</v>
      </c>
      <c r="W22" s="3"/>
      <c r="X22" s="3"/>
      <c r="Y22" s="3"/>
      <c r="Z22" s="13"/>
      <c r="AA22" s="13"/>
      <c r="AB22" s="41" t="s">
        <v>99</v>
      </c>
      <c r="AC22" s="3"/>
      <c r="AD22" s="33" t="n">
        <f aca="false">H18+H20+H22+AD16+AD18+AD20</f>
        <v>0</v>
      </c>
      <c r="AE22" s="33"/>
      <c r="AF22" s="33"/>
      <c r="AG22" s="33"/>
      <c r="AH22" s="33"/>
      <c r="AI22" s="33"/>
      <c r="AJ22" s="33"/>
      <c r="AK22" s="33"/>
      <c r="AL22" s="33"/>
    </row>
    <row r="23" customFormat="false" ht="15.75" hidden="false" customHeight="false" outlineLevel="0" collapsed="false">
      <c r="A23" s="3"/>
      <c r="B23" s="3"/>
      <c r="C23" s="13"/>
      <c r="D23" s="3"/>
      <c r="E23" s="3"/>
      <c r="F23" s="46"/>
      <c r="G23" s="3"/>
      <c r="H23" s="59"/>
      <c r="I23" s="60"/>
      <c r="J23" s="60"/>
      <c r="K23" s="60"/>
      <c r="L23" s="60"/>
      <c r="M23" s="60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13"/>
      <c r="AA23" s="13"/>
      <c r="AB23" s="46"/>
      <c r="AC23" s="3"/>
      <c r="AD23" s="59"/>
      <c r="AE23" s="60"/>
      <c r="AF23" s="60"/>
      <c r="AG23" s="60"/>
      <c r="AH23" s="60"/>
      <c r="AI23" s="60"/>
      <c r="AJ23" s="60"/>
      <c r="AK23" s="60"/>
      <c r="AL23" s="60"/>
    </row>
    <row r="24" customFormat="fals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5.75" hidden="false" customHeight="false" outlineLevel="0" collapsed="false">
      <c r="A25" s="8" t="s">
        <v>15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1.1" hidden="false" customHeight="true" outlineLevel="0" collapsed="false">
      <c r="A26" s="6" t="s">
        <v>47</v>
      </c>
      <c r="B26" s="6"/>
      <c r="C26" s="6"/>
      <c r="D26" s="6"/>
      <c r="E26" s="15"/>
      <c r="F26" s="15" t="s">
        <v>48</v>
      </c>
      <c r="G26" s="15"/>
      <c r="H26" s="15"/>
      <c r="I26" s="15"/>
      <c r="J26" s="15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1.1" hidden="false" customHeight="true" outlineLevel="0" collapsed="false">
      <c r="A27" s="51"/>
      <c r="B27" s="52"/>
      <c r="C27" s="52"/>
      <c r="D27" s="52"/>
      <c r="E27" s="15"/>
      <c r="F27" s="15"/>
      <c r="G27" s="15"/>
      <c r="H27" s="15"/>
      <c r="I27" s="15"/>
      <c r="J27" s="15"/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5" t="s">
        <v>49</v>
      </c>
      <c r="AE27" s="15"/>
      <c r="AF27" s="15"/>
      <c r="AG27" s="15" t="s">
        <v>50</v>
      </c>
      <c r="AH27" s="15"/>
      <c r="AI27" s="15"/>
      <c r="AJ27" s="15" t="s">
        <v>51</v>
      </c>
      <c r="AK27" s="15"/>
      <c r="AL27" s="15"/>
    </row>
    <row r="28" customFormat="false" ht="16.5" hidden="false" customHeight="false" outlineLevel="0" collapsed="false">
      <c r="A28" s="32" t="s">
        <v>152</v>
      </c>
      <c r="B28" s="32"/>
      <c r="C28" s="32"/>
      <c r="D28" s="32"/>
      <c r="E28" s="3"/>
      <c r="F28" s="3" t="s">
        <v>15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6.5" hidden="false" customHeight="false" outlineLevel="0" collapsed="false">
      <c r="A30" s="3"/>
      <c r="B30" s="3"/>
      <c r="C30" s="3"/>
      <c r="D30" s="3"/>
      <c r="E30" s="54" t="s">
        <v>12</v>
      </c>
      <c r="F30" s="3"/>
      <c r="G30" s="3" t="s">
        <v>15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6.5" hidden="false" customHeight="false" outlineLevel="0" collapsed="false">
      <c r="A32" s="3"/>
      <c r="B32" s="3"/>
      <c r="C32" s="3"/>
      <c r="D32" s="3"/>
      <c r="E32" s="54" t="s">
        <v>14</v>
      </c>
      <c r="F32" s="3"/>
      <c r="G32" s="3" t="s">
        <v>15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6.5" hidden="false" customHeight="false" outlineLevel="0" collapsed="false">
      <c r="A34" s="3"/>
      <c r="B34" s="3"/>
      <c r="C34" s="3"/>
      <c r="D34" s="3"/>
      <c r="E34" s="61" t="s">
        <v>121</v>
      </c>
      <c r="F34" s="3"/>
      <c r="G34" s="3" t="s">
        <v>156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10"/>
      <c r="AE34" s="10"/>
      <c r="AF34" s="10"/>
      <c r="AG34" s="10"/>
      <c r="AH34" s="10"/>
      <c r="AI34" s="10"/>
      <c r="AJ34" s="10"/>
      <c r="AK34" s="10"/>
      <c r="AL34" s="10"/>
    </row>
    <row r="35" s="63" customFormat="tru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59"/>
      <c r="AE35" s="59"/>
      <c r="AF35" s="59"/>
      <c r="AG35" s="59"/>
      <c r="AH35" s="59"/>
      <c r="AI35" s="59"/>
      <c r="AJ35" s="59"/>
      <c r="AK35" s="59"/>
      <c r="AL35" s="59"/>
    </row>
    <row r="36" customFormat="false" ht="15.75" hidden="false" customHeight="false" outlineLevel="0" collapsed="false">
      <c r="A36" s="64" t="s">
        <v>15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s="63" customFormat="tru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59"/>
      <c r="AE37" s="59"/>
      <c r="AF37" s="59"/>
      <c r="AG37" s="59"/>
      <c r="AH37" s="59"/>
      <c r="AI37" s="59"/>
      <c r="AJ37" s="59"/>
      <c r="AK37" s="59"/>
      <c r="AL37" s="59"/>
    </row>
    <row r="38" customFormat="false" ht="16.5" hidden="false" customHeight="true" outlineLevel="0" collapsed="false">
      <c r="A38" s="32" t="s">
        <v>158</v>
      </c>
      <c r="B38" s="32"/>
      <c r="C38" s="32"/>
      <c r="D38" s="32"/>
      <c r="E38" s="3"/>
      <c r="F38" s="65" t="s">
        <v>159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3"/>
      <c r="AC38" s="3"/>
      <c r="AD38" s="10"/>
      <c r="AE38" s="10"/>
      <c r="AF38" s="10"/>
      <c r="AG38" s="10"/>
      <c r="AH38" s="10"/>
      <c r="AI38" s="10"/>
      <c r="AJ38" s="10"/>
      <c r="AK38" s="10"/>
      <c r="AL38" s="10"/>
    </row>
    <row r="39" customFormat="false" ht="21.75" hidden="false" customHeight="true" outlineLevel="0" collapsed="false">
      <c r="A39" s="3"/>
      <c r="B39" s="3"/>
      <c r="C39" s="3"/>
      <c r="D39" s="3"/>
      <c r="E39" s="3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.75" hidden="false" customHeight="false" outlineLevel="0" collapsed="false">
      <c r="A41" s="8" t="s">
        <v>16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5.75" hidden="false" customHeight="false" outlineLevel="0" collapsed="false">
      <c r="A42" s="3"/>
      <c r="B42" s="3"/>
      <c r="C42" s="3"/>
      <c r="D42" s="40" t="s">
        <v>16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3"/>
    </row>
    <row r="43" customFormat="false" ht="16.5" hidden="false" customHeight="false" outlineLevel="0" collapsed="false">
      <c r="A43" s="3"/>
      <c r="B43" s="3"/>
      <c r="C43" s="13" t="s">
        <v>16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false" outlineLevel="0" collapsed="false">
      <c r="A44" s="3"/>
      <c r="B44" s="66" t="s">
        <v>16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8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A45" s="3"/>
      <c r="B45" s="69" t="s">
        <v>16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6.5" hidden="false" customHeight="false" outlineLevel="0" collapsed="false">
      <c r="A46" s="3"/>
      <c r="B46" s="70" t="s">
        <v>165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6.5" hidden="false" customHeight="false" outlineLevel="0" collapsed="false">
      <c r="A48" s="3"/>
      <c r="B48" s="3"/>
      <c r="C48" s="13" t="s">
        <v>166</v>
      </c>
      <c r="D48" s="13"/>
      <c r="E48" s="13"/>
      <c r="F48" s="13"/>
      <c r="G48" s="3"/>
      <c r="H48" s="10"/>
      <c r="I48" s="10"/>
      <c r="J48" s="10"/>
      <c r="K48" s="10"/>
      <c r="L48" s="10"/>
      <c r="M48" s="1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2.75" hidden="false" customHeight="true" outlineLevel="0" collapsed="false">
      <c r="A49" s="3"/>
      <c r="B49" s="3"/>
      <c r="C49" s="13" t="s">
        <v>167</v>
      </c>
      <c r="D49" s="13"/>
      <c r="E49" s="13"/>
      <c r="F49" s="13"/>
      <c r="G49" s="3"/>
      <c r="H49" s="71" t="s">
        <v>168</v>
      </c>
      <c r="I49" s="71"/>
      <c r="J49" s="71"/>
      <c r="K49" s="71"/>
      <c r="L49" s="71"/>
      <c r="M49" s="71"/>
      <c r="N49" s="71"/>
      <c r="O49" s="71"/>
      <c r="P49" s="7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72"/>
    </row>
    <row r="50" customFormat="false" ht="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5" hidden="false" customHeight="true" outlineLevel="0" collapsed="false">
      <c r="A51" s="3"/>
      <c r="B51" s="3"/>
      <c r="C51" s="15" t="s">
        <v>169</v>
      </c>
      <c r="D51" s="15"/>
      <c r="E51" s="15"/>
      <c r="F51" s="15"/>
      <c r="G51" s="15"/>
      <c r="H51" s="15"/>
      <c r="I51" s="15"/>
      <c r="J51" s="15"/>
      <c r="K51" s="73"/>
      <c r="L51" s="73"/>
      <c r="M51" s="60"/>
      <c r="N51" s="15" t="s">
        <v>170</v>
      </c>
      <c r="O51" s="15"/>
      <c r="P51" s="15"/>
      <c r="Q51" s="15"/>
      <c r="R51" s="15"/>
      <c r="S51" s="15"/>
      <c r="T51" s="15"/>
      <c r="U51" s="15"/>
      <c r="V51" s="15"/>
      <c r="W51" s="73"/>
      <c r="X51" s="7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4.25" hidden="false" customHeight="true" outlineLevel="0" collapsed="false">
      <c r="A52" s="3"/>
      <c r="B52" s="3"/>
      <c r="C52" s="15" t="s">
        <v>171</v>
      </c>
      <c r="D52" s="15"/>
      <c r="E52" s="15"/>
      <c r="F52" s="15"/>
      <c r="G52" s="15"/>
      <c r="H52" s="15"/>
      <c r="I52" s="15"/>
      <c r="J52" s="15"/>
      <c r="K52" s="15"/>
      <c r="L52" s="15"/>
      <c r="M52" s="3"/>
      <c r="N52" s="15" t="s">
        <v>172</v>
      </c>
      <c r="O52" s="15"/>
      <c r="P52" s="15"/>
      <c r="Q52" s="15"/>
      <c r="R52" s="15"/>
      <c r="S52" s="15"/>
      <c r="T52" s="15"/>
      <c r="U52" s="15"/>
      <c r="V52" s="1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6.5" hidden="false" customHeight="false" outlineLevel="0" collapsed="false">
      <c r="A56" s="3"/>
      <c r="B56" s="74" t="s">
        <v>163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5"/>
      <c r="W56" s="75"/>
      <c r="X56" s="76"/>
      <c r="Y56" s="3"/>
      <c r="Z56" s="3"/>
      <c r="AA56" s="15"/>
      <c r="AB56" s="15"/>
      <c r="AC56" s="15"/>
      <c r="AD56" s="15" t="s">
        <v>173</v>
      </c>
      <c r="AE56" s="15"/>
      <c r="AF56" s="3"/>
      <c r="AG56" s="3"/>
      <c r="AH56" s="10"/>
      <c r="AI56" s="10"/>
      <c r="AJ56" s="10"/>
      <c r="AK56" s="10"/>
      <c r="AL56" s="10"/>
    </row>
    <row r="57" customFormat="false" ht="12" hidden="false" customHeight="true" outlineLevel="0" collapsed="false">
      <c r="A57" s="3"/>
      <c r="B57" s="77" t="s">
        <v>16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3"/>
      <c r="Z57" s="3"/>
      <c r="AA57" s="3"/>
      <c r="AB57" s="15"/>
      <c r="AC57" s="15"/>
      <c r="AD57" s="15" t="s">
        <v>167</v>
      </c>
      <c r="AE57" s="15"/>
      <c r="AF57" s="3"/>
      <c r="AG57" s="3"/>
      <c r="AH57" s="78" t="s">
        <v>168</v>
      </c>
      <c r="AI57" s="78"/>
      <c r="AJ57" s="78"/>
      <c r="AK57" s="78"/>
      <c r="AL57" s="78"/>
      <c r="AM57" s="79"/>
      <c r="AN57" s="79"/>
      <c r="AO57" s="79"/>
    </row>
    <row r="58" customFormat="false" ht="16.5" hidden="false" customHeight="false" outlineLevel="0" collapsed="false">
      <c r="A58" s="3"/>
      <c r="B58" s="80" t="s">
        <v>174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3"/>
      <c r="Z58" s="3"/>
      <c r="AA58" s="3"/>
      <c r="AB58" s="3"/>
      <c r="AC58" s="3"/>
      <c r="AD58" s="20" t="s">
        <v>175</v>
      </c>
      <c r="AE58" s="20"/>
      <c r="AF58" s="20"/>
      <c r="AG58" s="20"/>
      <c r="AH58" s="10"/>
      <c r="AI58" s="10"/>
      <c r="AJ58" s="10"/>
      <c r="AK58" s="10"/>
      <c r="AL58" s="10"/>
    </row>
    <row r="59" customFormat="false" ht="11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15" t="s">
        <v>176</v>
      </c>
      <c r="AE59" s="15"/>
      <c r="AF59" s="3"/>
      <c r="AG59" s="3"/>
      <c r="AH59" s="78" t="s">
        <v>168</v>
      </c>
      <c r="AI59" s="78"/>
      <c r="AJ59" s="78"/>
      <c r="AK59" s="78"/>
      <c r="AL59" s="78"/>
    </row>
    <row r="60" customFormat="false" ht="16.5" hidden="false" customHeight="false" outlineLevel="0" collapsed="false">
      <c r="A60" s="3"/>
      <c r="B60" s="3"/>
      <c r="C60" s="15" t="s">
        <v>177</v>
      </c>
      <c r="D60" s="15"/>
      <c r="E60" s="15"/>
      <c r="F60" s="15"/>
      <c r="G60" s="15"/>
      <c r="H60" s="15"/>
      <c r="I60" s="10"/>
      <c r="J60" s="10"/>
      <c r="K60" s="10"/>
      <c r="L60" s="10"/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</row>
    <row r="61" customFormat="false" ht="11.25" hidden="false" customHeight="true" outlineLevel="0" collapsed="false">
      <c r="A61" s="3"/>
      <c r="B61" s="3"/>
      <c r="C61" s="15" t="s">
        <v>178</v>
      </c>
      <c r="D61" s="15"/>
      <c r="E61" s="15"/>
      <c r="F61" s="15"/>
      <c r="G61" s="15"/>
      <c r="H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81"/>
      <c r="AG61" s="82"/>
      <c r="AH61" s="82"/>
      <c r="AI61" s="82"/>
      <c r="AJ61" s="82"/>
      <c r="AK61" s="82"/>
      <c r="AL61" s="8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84"/>
      <c r="AG62" s="85"/>
      <c r="AH62" s="85"/>
      <c r="AI62" s="85"/>
      <c r="AJ62" s="85"/>
      <c r="AK62" s="85"/>
      <c r="AL62" s="86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87"/>
      <c r="AG63" s="88"/>
      <c r="AH63" s="88" t="s">
        <v>179</v>
      </c>
      <c r="AI63" s="88"/>
      <c r="AJ63" s="88"/>
      <c r="AK63" s="88"/>
      <c r="AL63" s="89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.75" hidden="false" customHeight="false" outlineLevel="0" collapsed="false">
      <c r="A70" s="9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2"/>
    </row>
  </sheetData>
  <mergeCells count="45">
    <mergeCell ref="G2:P2"/>
    <mergeCell ref="AH4:AK4"/>
    <mergeCell ref="A6:D6"/>
    <mergeCell ref="AD7:AL7"/>
    <mergeCell ref="H9:P9"/>
    <mergeCell ref="AD9:AL9"/>
    <mergeCell ref="H11:P11"/>
    <mergeCell ref="AD11:AL11"/>
    <mergeCell ref="H13:P13"/>
    <mergeCell ref="AD13:AL13"/>
    <mergeCell ref="A16:D16"/>
    <mergeCell ref="AD16:AL16"/>
    <mergeCell ref="H18:P18"/>
    <mergeCell ref="AD18:AL18"/>
    <mergeCell ref="H20:P20"/>
    <mergeCell ref="AD20:AL20"/>
    <mergeCell ref="H22:P22"/>
    <mergeCell ref="AD22:AL22"/>
    <mergeCell ref="A25:AL25"/>
    <mergeCell ref="A26:D26"/>
    <mergeCell ref="A28:D28"/>
    <mergeCell ref="AD28:AL28"/>
    <mergeCell ref="AD30:AL30"/>
    <mergeCell ref="AD32:AL32"/>
    <mergeCell ref="AD34:AL34"/>
    <mergeCell ref="AD35:AL35"/>
    <mergeCell ref="A36:AL36"/>
    <mergeCell ref="AD37:AL37"/>
    <mergeCell ref="A38:D38"/>
    <mergeCell ref="F38:AA39"/>
    <mergeCell ref="AD38:AL38"/>
    <mergeCell ref="A41:AL41"/>
    <mergeCell ref="D42:AK42"/>
    <mergeCell ref="B44:U44"/>
    <mergeCell ref="B45:X45"/>
    <mergeCell ref="B46:X46"/>
    <mergeCell ref="H48:M48"/>
    <mergeCell ref="K51:L51"/>
    <mergeCell ref="W51:X51"/>
    <mergeCell ref="B56:U56"/>
    <mergeCell ref="AH56:AL56"/>
    <mergeCell ref="B57:X57"/>
    <mergeCell ref="B58:X58"/>
    <mergeCell ref="AH58:AL58"/>
    <mergeCell ref="I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3" activeCellId="0" sqref="BC23"/>
    </sheetView>
  </sheetViews>
  <sheetFormatPr defaultColWidth="9.13671875" defaultRowHeight="15" zeroHeight="false" outlineLevelRow="0" outlineLevelCol="0"/>
  <cols>
    <col collapsed="false" customWidth="true" hidden="false" outlineLevel="0" max="48" min="1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180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4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101" t="s">
        <v>14</v>
      </c>
      <c r="G17" s="102" t="s">
        <v>19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3"/>
      <c r="S17" s="101" t="s">
        <v>121</v>
      </c>
      <c r="T17" s="103" t="s">
        <v>194</v>
      </c>
      <c r="U17" s="103"/>
      <c r="V17" s="103"/>
      <c r="W17" s="103"/>
      <c r="X17" s="103"/>
      <c r="Y17" s="103"/>
      <c r="Z17" s="103"/>
      <c r="AA17" s="13"/>
      <c r="AB17" s="101" t="s">
        <v>123</v>
      </c>
      <c r="AC17" s="104" t="s">
        <v>195</v>
      </c>
      <c r="AD17" s="104"/>
      <c r="AE17" s="104"/>
      <c r="AF17" s="104"/>
      <c r="AG17" s="104"/>
      <c r="AH17" s="13"/>
      <c r="AI17" s="101" t="s">
        <v>125</v>
      </c>
      <c r="AJ17" s="102" t="s">
        <v>196</v>
      </c>
      <c r="AK17" s="102"/>
      <c r="AL17" s="102"/>
      <c r="AM17" s="13"/>
      <c r="AN17" s="101" t="s">
        <v>197</v>
      </c>
      <c r="AO17" s="103" t="s">
        <v>198</v>
      </c>
      <c r="AP17" s="103"/>
      <c r="AQ17" s="103"/>
      <c r="AR17" s="103"/>
      <c r="AS17" s="103"/>
      <c r="AT17" s="103"/>
      <c r="AU17" s="103"/>
      <c r="AV17" s="13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05" t="s">
        <v>199</v>
      </c>
      <c r="AO18" s="105"/>
      <c r="AP18" s="105"/>
      <c r="AQ18" s="105"/>
      <c r="AR18" s="105"/>
      <c r="AS18" s="105"/>
      <c r="AT18" s="105"/>
      <c r="AU18" s="105"/>
      <c r="AV18" s="13"/>
    </row>
    <row r="19" customFormat="false" ht="15.95" hidden="false" customHeight="true" outlineLevel="0" collapsed="false">
      <c r="A19" s="106" t="s">
        <v>200</v>
      </c>
      <c r="B19" s="106"/>
      <c r="C19" s="106"/>
      <c r="D19" s="106"/>
      <c r="E19" s="13"/>
      <c r="F19" s="15" t="s">
        <v>201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07" t="n">
        <f aca="false">AN21+AN23+AN25+AN27+AN29+AN31+AN33+AN35+AN37+AN39+AN41+AN43+AN45+AN47+AN49</f>
        <v>0</v>
      </c>
      <c r="AO19" s="107"/>
      <c r="AP19" s="107"/>
      <c r="AQ19" s="107"/>
      <c r="AR19" s="107"/>
      <c r="AS19" s="107"/>
      <c r="AT19" s="107"/>
      <c r="AU19" s="107"/>
      <c r="AV19" s="13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08"/>
      <c r="AO20" s="108"/>
      <c r="AP20" s="108"/>
      <c r="AQ20" s="108"/>
      <c r="AR20" s="108"/>
      <c r="AS20" s="108"/>
      <c r="AT20" s="108"/>
      <c r="AU20" s="108"/>
      <c r="AV20" s="13"/>
    </row>
    <row r="21" customFormat="false" ht="16.5" hidden="false" customHeight="false" outlineLevel="0" collapsed="false">
      <c r="A21" s="106" t="s">
        <v>202</v>
      </c>
      <c r="B21" s="106"/>
      <c r="C21" s="106"/>
      <c r="D21" s="106"/>
      <c r="E21" s="13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3"/>
      <c r="S21" s="10"/>
      <c r="T21" s="10"/>
      <c r="U21" s="10"/>
      <c r="V21" s="10"/>
      <c r="W21" s="10"/>
      <c r="X21" s="10"/>
      <c r="Y21" s="10"/>
      <c r="Z21" s="10"/>
      <c r="AA21" s="3"/>
      <c r="AB21" s="10"/>
      <c r="AC21" s="10"/>
      <c r="AD21" s="10"/>
      <c r="AE21" s="10"/>
      <c r="AF21" s="10"/>
      <c r="AG21" s="10"/>
      <c r="AH21" s="3"/>
      <c r="AI21" s="10"/>
      <c r="AJ21" s="10"/>
      <c r="AK21" s="10"/>
      <c r="AL21" s="10"/>
      <c r="AM21" s="13"/>
      <c r="AN21" s="109"/>
      <c r="AO21" s="109"/>
      <c r="AP21" s="109"/>
      <c r="AQ21" s="109"/>
      <c r="AR21" s="109"/>
      <c r="AS21" s="109"/>
      <c r="AT21" s="109"/>
      <c r="AU21" s="109"/>
      <c r="AV21" s="13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13"/>
      <c r="AN22" s="108"/>
      <c r="AO22" s="108"/>
      <c r="AP22" s="108"/>
      <c r="AQ22" s="108"/>
      <c r="AR22" s="108"/>
      <c r="AS22" s="108"/>
      <c r="AT22" s="108"/>
      <c r="AU22" s="108"/>
      <c r="AV22" s="13"/>
    </row>
    <row r="23" customFormat="false" ht="16.5" hidden="false" customHeight="false" outlineLevel="0" collapsed="false">
      <c r="A23" s="106" t="s">
        <v>203</v>
      </c>
      <c r="B23" s="106"/>
      <c r="C23" s="106"/>
      <c r="D23" s="106"/>
      <c r="E23" s="13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3"/>
      <c r="S23" s="10"/>
      <c r="T23" s="10"/>
      <c r="U23" s="10"/>
      <c r="V23" s="10"/>
      <c r="W23" s="10"/>
      <c r="X23" s="10"/>
      <c r="Y23" s="10"/>
      <c r="Z23" s="10"/>
      <c r="AA23" s="3"/>
      <c r="AB23" s="10"/>
      <c r="AC23" s="10"/>
      <c r="AD23" s="10"/>
      <c r="AE23" s="10"/>
      <c r="AF23" s="10"/>
      <c r="AG23" s="10"/>
      <c r="AH23" s="3"/>
      <c r="AI23" s="10"/>
      <c r="AJ23" s="10"/>
      <c r="AK23" s="10"/>
      <c r="AL23" s="10"/>
      <c r="AM23" s="13"/>
      <c r="AN23" s="109"/>
      <c r="AO23" s="109"/>
      <c r="AP23" s="109"/>
      <c r="AQ23" s="109"/>
      <c r="AR23" s="109"/>
      <c r="AS23" s="109"/>
      <c r="AT23" s="109"/>
      <c r="AU23" s="109"/>
      <c r="AV23" s="13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13"/>
      <c r="AN24" s="108"/>
      <c r="AO24" s="108"/>
      <c r="AP24" s="108"/>
      <c r="AQ24" s="108"/>
      <c r="AR24" s="108"/>
      <c r="AS24" s="108"/>
      <c r="AT24" s="108"/>
      <c r="AU24" s="108"/>
      <c r="AV24" s="13"/>
    </row>
    <row r="25" customFormat="false" ht="16.5" hidden="false" customHeight="false" outlineLevel="0" collapsed="false">
      <c r="A25" s="106" t="s">
        <v>204</v>
      </c>
      <c r="B25" s="106"/>
      <c r="C25" s="106"/>
      <c r="D25" s="106"/>
      <c r="E25" s="13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3"/>
      <c r="S25" s="10"/>
      <c r="T25" s="10"/>
      <c r="U25" s="10"/>
      <c r="V25" s="10"/>
      <c r="W25" s="10"/>
      <c r="X25" s="10"/>
      <c r="Y25" s="10"/>
      <c r="Z25" s="10"/>
      <c r="AA25" s="3"/>
      <c r="AB25" s="10"/>
      <c r="AC25" s="10"/>
      <c r="AD25" s="10"/>
      <c r="AE25" s="10"/>
      <c r="AF25" s="10"/>
      <c r="AG25" s="10"/>
      <c r="AH25" s="3"/>
      <c r="AI25" s="10"/>
      <c r="AJ25" s="10"/>
      <c r="AK25" s="10"/>
      <c r="AL25" s="10"/>
      <c r="AM25" s="13"/>
      <c r="AN25" s="109"/>
      <c r="AO25" s="109"/>
      <c r="AP25" s="109"/>
      <c r="AQ25" s="109"/>
      <c r="AR25" s="109"/>
      <c r="AS25" s="109"/>
      <c r="AT25" s="109"/>
      <c r="AU25" s="109"/>
      <c r="AV25" s="13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13"/>
      <c r="AN26" s="108"/>
      <c r="AO26" s="108"/>
      <c r="AP26" s="108"/>
      <c r="AQ26" s="108"/>
      <c r="AR26" s="108"/>
      <c r="AS26" s="108"/>
      <c r="AT26" s="108"/>
      <c r="AU26" s="108"/>
      <c r="AV26" s="13"/>
    </row>
    <row r="27" customFormat="false" ht="16.5" hidden="false" customHeight="false" outlineLevel="0" collapsed="false">
      <c r="A27" s="106" t="s">
        <v>205</v>
      </c>
      <c r="B27" s="106"/>
      <c r="C27" s="106"/>
      <c r="D27" s="106"/>
      <c r="E27" s="13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3"/>
      <c r="S27" s="10"/>
      <c r="T27" s="10"/>
      <c r="U27" s="10"/>
      <c r="V27" s="10"/>
      <c r="W27" s="10"/>
      <c r="X27" s="10"/>
      <c r="Y27" s="10"/>
      <c r="Z27" s="10"/>
      <c r="AA27" s="3"/>
      <c r="AB27" s="10"/>
      <c r="AC27" s="10"/>
      <c r="AD27" s="10"/>
      <c r="AE27" s="10"/>
      <c r="AF27" s="10"/>
      <c r="AG27" s="10"/>
      <c r="AH27" s="3"/>
      <c r="AI27" s="10"/>
      <c r="AJ27" s="10"/>
      <c r="AK27" s="10"/>
      <c r="AL27" s="10"/>
      <c r="AM27" s="13"/>
      <c r="AN27" s="109"/>
      <c r="AO27" s="109"/>
      <c r="AP27" s="109"/>
      <c r="AQ27" s="109"/>
      <c r="AR27" s="109"/>
      <c r="AS27" s="109"/>
      <c r="AT27" s="109"/>
      <c r="AU27" s="109"/>
      <c r="AV27" s="13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13"/>
      <c r="AN28" s="108"/>
      <c r="AO28" s="108"/>
      <c r="AP28" s="108"/>
      <c r="AQ28" s="108"/>
      <c r="AR28" s="108"/>
      <c r="AS28" s="108"/>
      <c r="AT28" s="108"/>
      <c r="AU28" s="108"/>
      <c r="AV28" s="13"/>
    </row>
    <row r="29" customFormat="false" ht="16.5" hidden="false" customHeight="false" outlineLevel="0" collapsed="false">
      <c r="A29" s="106" t="s">
        <v>206</v>
      </c>
      <c r="B29" s="106"/>
      <c r="C29" s="106"/>
      <c r="D29" s="106"/>
      <c r="E29" s="13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3"/>
      <c r="S29" s="10"/>
      <c r="T29" s="10"/>
      <c r="U29" s="10"/>
      <c r="V29" s="10"/>
      <c r="W29" s="10"/>
      <c r="X29" s="10"/>
      <c r="Y29" s="10"/>
      <c r="Z29" s="10"/>
      <c r="AA29" s="3"/>
      <c r="AB29" s="10"/>
      <c r="AC29" s="10"/>
      <c r="AD29" s="10"/>
      <c r="AE29" s="10"/>
      <c r="AF29" s="10"/>
      <c r="AG29" s="10"/>
      <c r="AH29" s="3"/>
      <c r="AI29" s="10"/>
      <c r="AJ29" s="10"/>
      <c r="AK29" s="10"/>
      <c r="AL29" s="10"/>
      <c r="AM29" s="13"/>
      <c r="AN29" s="109"/>
      <c r="AO29" s="109"/>
      <c r="AP29" s="109"/>
      <c r="AQ29" s="109"/>
      <c r="AR29" s="109"/>
      <c r="AS29" s="109"/>
      <c r="AT29" s="109"/>
      <c r="AU29" s="109"/>
      <c r="AV29" s="13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13"/>
      <c r="AN30" s="108"/>
      <c r="AO30" s="108"/>
      <c r="AP30" s="108"/>
      <c r="AQ30" s="108"/>
      <c r="AR30" s="108"/>
      <c r="AS30" s="108"/>
      <c r="AT30" s="108"/>
      <c r="AU30" s="108"/>
      <c r="AV30" s="13"/>
    </row>
    <row r="31" customFormat="false" ht="16.5" hidden="false" customHeight="false" outlineLevel="0" collapsed="false">
      <c r="A31" s="106" t="s">
        <v>207</v>
      </c>
      <c r="B31" s="106"/>
      <c r="C31" s="106"/>
      <c r="D31" s="106"/>
      <c r="E31" s="13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3"/>
      <c r="S31" s="10"/>
      <c r="T31" s="10"/>
      <c r="U31" s="10"/>
      <c r="V31" s="10"/>
      <c r="W31" s="10"/>
      <c r="X31" s="10"/>
      <c r="Y31" s="10"/>
      <c r="Z31" s="10"/>
      <c r="AA31" s="3"/>
      <c r="AB31" s="10"/>
      <c r="AC31" s="10"/>
      <c r="AD31" s="10"/>
      <c r="AE31" s="10"/>
      <c r="AF31" s="10"/>
      <c r="AG31" s="10"/>
      <c r="AH31" s="3"/>
      <c r="AI31" s="10"/>
      <c r="AJ31" s="10"/>
      <c r="AK31" s="10"/>
      <c r="AL31" s="10"/>
      <c r="AM31" s="13"/>
      <c r="AN31" s="109"/>
      <c r="AO31" s="109"/>
      <c r="AP31" s="109"/>
      <c r="AQ31" s="109"/>
      <c r="AR31" s="109"/>
      <c r="AS31" s="109"/>
      <c r="AT31" s="109"/>
      <c r="AU31" s="109"/>
      <c r="AV31" s="13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3"/>
      <c r="AN32" s="108"/>
      <c r="AO32" s="108"/>
      <c r="AP32" s="108"/>
      <c r="AQ32" s="108"/>
      <c r="AR32" s="108"/>
      <c r="AS32" s="108"/>
      <c r="AT32" s="108"/>
      <c r="AU32" s="108"/>
      <c r="AV32" s="13"/>
    </row>
    <row r="33" customFormat="false" ht="16.5" hidden="false" customHeight="false" outlineLevel="0" collapsed="false">
      <c r="A33" s="106" t="s">
        <v>208</v>
      </c>
      <c r="B33" s="106"/>
      <c r="C33" s="106"/>
      <c r="D33" s="106"/>
      <c r="E33" s="13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3"/>
      <c r="S33" s="10"/>
      <c r="T33" s="10"/>
      <c r="U33" s="10"/>
      <c r="V33" s="10"/>
      <c r="W33" s="10"/>
      <c r="X33" s="10"/>
      <c r="Y33" s="10"/>
      <c r="Z33" s="10"/>
      <c r="AA33" s="3"/>
      <c r="AB33" s="10"/>
      <c r="AC33" s="10"/>
      <c r="AD33" s="10"/>
      <c r="AE33" s="10"/>
      <c r="AF33" s="10"/>
      <c r="AG33" s="10"/>
      <c r="AH33" s="3"/>
      <c r="AI33" s="10"/>
      <c r="AJ33" s="10"/>
      <c r="AK33" s="10"/>
      <c r="AL33" s="10"/>
      <c r="AM33" s="13"/>
      <c r="AN33" s="109"/>
      <c r="AO33" s="109"/>
      <c r="AP33" s="109"/>
      <c r="AQ33" s="109"/>
      <c r="AR33" s="109"/>
      <c r="AS33" s="109"/>
      <c r="AT33" s="109"/>
      <c r="AU33" s="109"/>
      <c r="AV33" s="13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3"/>
      <c r="AN34" s="108"/>
      <c r="AO34" s="108"/>
      <c r="AP34" s="108"/>
      <c r="AQ34" s="108"/>
      <c r="AR34" s="108"/>
      <c r="AS34" s="108"/>
      <c r="AT34" s="108"/>
      <c r="AU34" s="108"/>
      <c r="AV34" s="13"/>
    </row>
    <row r="35" customFormat="false" ht="16.5" hidden="false" customHeight="false" outlineLevel="0" collapsed="false">
      <c r="A35" s="106" t="s">
        <v>209</v>
      </c>
      <c r="B35" s="106"/>
      <c r="C35" s="106"/>
      <c r="D35" s="106"/>
      <c r="E35" s="13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"/>
      <c r="S35" s="10"/>
      <c r="T35" s="10"/>
      <c r="U35" s="10"/>
      <c r="V35" s="10"/>
      <c r="W35" s="10"/>
      <c r="X35" s="10"/>
      <c r="Y35" s="10"/>
      <c r="Z35" s="10"/>
      <c r="AA35" s="3"/>
      <c r="AB35" s="10"/>
      <c r="AC35" s="10"/>
      <c r="AD35" s="10"/>
      <c r="AE35" s="10"/>
      <c r="AF35" s="10"/>
      <c r="AG35" s="10"/>
      <c r="AH35" s="3"/>
      <c r="AI35" s="10"/>
      <c r="AJ35" s="10"/>
      <c r="AK35" s="10"/>
      <c r="AL35" s="10"/>
      <c r="AM35" s="13"/>
      <c r="AN35" s="109"/>
      <c r="AO35" s="109"/>
      <c r="AP35" s="109"/>
      <c r="AQ35" s="109"/>
      <c r="AR35" s="109"/>
      <c r="AS35" s="109"/>
      <c r="AT35" s="109"/>
      <c r="AU35" s="109"/>
      <c r="AV35" s="13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3"/>
      <c r="AN36" s="108"/>
      <c r="AO36" s="108"/>
      <c r="AP36" s="108"/>
      <c r="AQ36" s="108"/>
      <c r="AR36" s="108"/>
      <c r="AS36" s="108"/>
      <c r="AT36" s="108"/>
      <c r="AU36" s="108"/>
      <c r="AV36" s="13"/>
    </row>
    <row r="37" customFormat="false" ht="16.5" hidden="false" customHeight="false" outlineLevel="0" collapsed="false">
      <c r="A37" s="106" t="s">
        <v>210</v>
      </c>
      <c r="B37" s="106"/>
      <c r="C37" s="106"/>
      <c r="D37" s="106"/>
      <c r="E37" s="13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3"/>
      <c r="S37" s="10"/>
      <c r="T37" s="10"/>
      <c r="U37" s="10"/>
      <c r="V37" s="10"/>
      <c r="W37" s="10"/>
      <c r="X37" s="10"/>
      <c r="Y37" s="10"/>
      <c r="Z37" s="10"/>
      <c r="AA37" s="3"/>
      <c r="AB37" s="10"/>
      <c r="AC37" s="10"/>
      <c r="AD37" s="10"/>
      <c r="AE37" s="10"/>
      <c r="AF37" s="10"/>
      <c r="AG37" s="10"/>
      <c r="AH37" s="3"/>
      <c r="AI37" s="10"/>
      <c r="AJ37" s="10"/>
      <c r="AK37" s="10"/>
      <c r="AL37" s="10"/>
      <c r="AM37" s="13"/>
      <c r="AN37" s="109"/>
      <c r="AO37" s="109"/>
      <c r="AP37" s="109"/>
      <c r="AQ37" s="109"/>
      <c r="AR37" s="109"/>
      <c r="AS37" s="109"/>
      <c r="AT37" s="109"/>
      <c r="AU37" s="109"/>
      <c r="AV37" s="13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3"/>
      <c r="AN38" s="108"/>
      <c r="AO38" s="108"/>
      <c r="AP38" s="108"/>
      <c r="AQ38" s="108"/>
      <c r="AR38" s="108"/>
      <c r="AS38" s="108"/>
      <c r="AT38" s="108"/>
      <c r="AU38" s="108"/>
      <c r="AV38" s="13"/>
    </row>
    <row r="39" customFormat="false" ht="16.5" hidden="false" customHeight="false" outlineLevel="0" collapsed="false">
      <c r="A39" s="106" t="s">
        <v>211</v>
      </c>
      <c r="B39" s="106"/>
      <c r="C39" s="106"/>
      <c r="D39" s="106"/>
      <c r="E39" s="13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3"/>
      <c r="S39" s="10"/>
      <c r="T39" s="10"/>
      <c r="U39" s="10"/>
      <c r="V39" s="10"/>
      <c r="W39" s="10"/>
      <c r="X39" s="10"/>
      <c r="Y39" s="10"/>
      <c r="Z39" s="10"/>
      <c r="AA39" s="3"/>
      <c r="AB39" s="10"/>
      <c r="AC39" s="10"/>
      <c r="AD39" s="10"/>
      <c r="AE39" s="10"/>
      <c r="AF39" s="10"/>
      <c r="AG39" s="10"/>
      <c r="AH39" s="3"/>
      <c r="AI39" s="10"/>
      <c r="AJ39" s="10"/>
      <c r="AK39" s="10"/>
      <c r="AL39" s="10"/>
      <c r="AM39" s="13"/>
      <c r="AN39" s="109"/>
      <c r="AO39" s="109"/>
      <c r="AP39" s="109"/>
      <c r="AQ39" s="109"/>
      <c r="AR39" s="109"/>
      <c r="AS39" s="109"/>
      <c r="AT39" s="109"/>
      <c r="AU39" s="109"/>
      <c r="AV39" s="13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3"/>
      <c r="AN40" s="108"/>
      <c r="AO40" s="108"/>
      <c r="AP40" s="108"/>
      <c r="AQ40" s="108"/>
      <c r="AR40" s="108"/>
      <c r="AS40" s="108"/>
      <c r="AT40" s="108"/>
      <c r="AU40" s="108"/>
      <c r="AV40" s="13"/>
    </row>
    <row r="41" customFormat="false" ht="16.5" hidden="false" customHeight="false" outlineLevel="0" collapsed="false">
      <c r="A41" s="106" t="s">
        <v>212</v>
      </c>
      <c r="B41" s="106"/>
      <c r="C41" s="106"/>
      <c r="D41" s="106"/>
      <c r="E41" s="13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3"/>
      <c r="S41" s="10"/>
      <c r="T41" s="10"/>
      <c r="U41" s="10"/>
      <c r="V41" s="10"/>
      <c r="W41" s="10"/>
      <c r="X41" s="10"/>
      <c r="Y41" s="10"/>
      <c r="Z41" s="10"/>
      <c r="AA41" s="3"/>
      <c r="AB41" s="10"/>
      <c r="AC41" s="10"/>
      <c r="AD41" s="10"/>
      <c r="AE41" s="10"/>
      <c r="AF41" s="10"/>
      <c r="AG41" s="10"/>
      <c r="AH41" s="3"/>
      <c r="AI41" s="10"/>
      <c r="AJ41" s="10"/>
      <c r="AK41" s="10"/>
      <c r="AL41" s="10"/>
      <c r="AM41" s="13"/>
      <c r="AN41" s="109"/>
      <c r="AO41" s="109"/>
      <c r="AP41" s="109"/>
      <c r="AQ41" s="109"/>
      <c r="AR41" s="109"/>
      <c r="AS41" s="109"/>
      <c r="AT41" s="109"/>
      <c r="AU41" s="109"/>
      <c r="AV41" s="13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3"/>
      <c r="AN42" s="108"/>
      <c r="AO42" s="108"/>
      <c r="AP42" s="108"/>
      <c r="AQ42" s="108"/>
      <c r="AR42" s="108"/>
      <c r="AS42" s="108"/>
      <c r="AT42" s="108"/>
      <c r="AU42" s="108"/>
      <c r="AV42" s="13"/>
    </row>
    <row r="43" customFormat="false" ht="16.5" hidden="false" customHeight="false" outlineLevel="0" collapsed="false">
      <c r="A43" s="106" t="s">
        <v>213</v>
      </c>
      <c r="B43" s="106"/>
      <c r="C43" s="106"/>
      <c r="D43" s="106"/>
      <c r="E43" s="13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3"/>
      <c r="S43" s="10"/>
      <c r="T43" s="10"/>
      <c r="U43" s="10"/>
      <c r="V43" s="10"/>
      <c r="W43" s="10"/>
      <c r="X43" s="10"/>
      <c r="Y43" s="10"/>
      <c r="Z43" s="10"/>
      <c r="AA43" s="3"/>
      <c r="AB43" s="10"/>
      <c r="AC43" s="10"/>
      <c r="AD43" s="10"/>
      <c r="AE43" s="10"/>
      <c r="AF43" s="10"/>
      <c r="AG43" s="10"/>
      <c r="AH43" s="3"/>
      <c r="AI43" s="10"/>
      <c r="AJ43" s="10"/>
      <c r="AK43" s="10"/>
      <c r="AL43" s="10"/>
      <c r="AM43" s="13"/>
      <c r="AN43" s="109"/>
      <c r="AO43" s="109"/>
      <c r="AP43" s="109"/>
      <c r="AQ43" s="109"/>
      <c r="AR43" s="109"/>
      <c r="AS43" s="109"/>
      <c r="AT43" s="109"/>
      <c r="AU43" s="109"/>
      <c r="AV43" s="13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3"/>
      <c r="AN44" s="108"/>
      <c r="AO44" s="108"/>
      <c r="AP44" s="108"/>
      <c r="AQ44" s="108"/>
      <c r="AR44" s="108"/>
      <c r="AS44" s="108"/>
      <c r="AT44" s="108"/>
      <c r="AU44" s="108"/>
      <c r="AV44" s="13"/>
    </row>
    <row r="45" customFormat="false" ht="16.5" hidden="false" customHeight="false" outlineLevel="0" collapsed="false">
      <c r="A45" s="106" t="s">
        <v>214</v>
      </c>
      <c r="B45" s="106"/>
      <c r="C45" s="106"/>
      <c r="D45" s="106"/>
      <c r="E45" s="13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3"/>
      <c r="S45" s="10"/>
      <c r="T45" s="10"/>
      <c r="U45" s="10"/>
      <c r="V45" s="10"/>
      <c r="W45" s="10"/>
      <c r="X45" s="10"/>
      <c r="Y45" s="10"/>
      <c r="Z45" s="10"/>
      <c r="AA45" s="3"/>
      <c r="AB45" s="10"/>
      <c r="AC45" s="10"/>
      <c r="AD45" s="10"/>
      <c r="AE45" s="10"/>
      <c r="AF45" s="10"/>
      <c r="AG45" s="10"/>
      <c r="AH45" s="3"/>
      <c r="AI45" s="10"/>
      <c r="AJ45" s="10"/>
      <c r="AK45" s="10"/>
      <c r="AL45" s="10"/>
      <c r="AM45" s="13"/>
      <c r="AN45" s="109"/>
      <c r="AO45" s="109"/>
      <c r="AP45" s="109"/>
      <c r="AQ45" s="109"/>
      <c r="AR45" s="109"/>
      <c r="AS45" s="109"/>
      <c r="AT45" s="109"/>
      <c r="AU45" s="109"/>
      <c r="AV45" s="13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3"/>
      <c r="AN46" s="108"/>
      <c r="AO46" s="108"/>
      <c r="AP46" s="108"/>
      <c r="AQ46" s="108"/>
      <c r="AR46" s="108"/>
      <c r="AS46" s="108"/>
      <c r="AT46" s="108"/>
      <c r="AU46" s="108"/>
      <c r="AV46" s="13"/>
    </row>
    <row r="47" customFormat="false" ht="16.5" hidden="false" customHeight="false" outlineLevel="0" collapsed="false">
      <c r="A47" s="106" t="s">
        <v>215</v>
      </c>
      <c r="B47" s="106"/>
      <c r="C47" s="106"/>
      <c r="D47" s="106"/>
      <c r="E47" s="13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3"/>
      <c r="S47" s="10"/>
      <c r="T47" s="10"/>
      <c r="U47" s="10"/>
      <c r="V47" s="10"/>
      <c r="W47" s="10"/>
      <c r="X47" s="10"/>
      <c r="Y47" s="10"/>
      <c r="Z47" s="10"/>
      <c r="AA47" s="3"/>
      <c r="AB47" s="10"/>
      <c r="AC47" s="10"/>
      <c r="AD47" s="10"/>
      <c r="AE47" s="10"/>
      <c r="AF47" s="10"/>
      <c r="AG47" s="10"/>
      <c r="AH47" s="3"/>
      <c r="AI47" s="10"/>
      <c r="AJ47" s="10"/>
      <c r="AK47" s="10"/>
      <c r="AL47" s="10"/>
      <c r="AM47" s="13"/>
      <c r="AN47" s="109"/>
      <c r="AO47" s="109"/>
      <c r="AP47" s="109"/>
      <c r="AQ47" s="109"/>
      <c r="AR47" s="109"/>
      <c r="AS47" s="109"/>
      <c r="AT47" s="109"/>
      <c r="AU47" s="109"/>
      <c r="AV47" s="13"/>
    </row>
    <row r="48" customFormat="false" ht="9.95" hidden="false" customHeight="true" outlineLevel="0" collapsed="false">
      <c r="A48" s="13"/>
      <c r="B48" s="13"/>
      <c r="C48" s="13"/>
      <c r="D48" s="13"/>
      <c r="E48" s="1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3"/>
      <c r="AN48" s="108"/>
      <c r="AO48" s="108"/>
      <c r="AP48" s="108"/>
      <c r="AQ48" s="108"/>
      <c r="AR48" s="108"/>
      <c r="AS48" s="108"/>
      <c r="AT48" s="108"/>
      <c r="AU48" s="108"/>
      <c r="AV48" s="13"/>
    </row>
    <row r="49" customFormat="false" ht="16.5" hidden="false" customHeight="false" outlineLevel="0" collapsed="false">
      <c r="A49" s="106" t="s">
        <v>216</v>
      </c>
      <c r="B49" s="106"/>
      <c r="C49" s="106"/>
      <c r="D49" s="106"/>
      <c r="E49" s="13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3"/>
      <c r="S49" s="10"/>
      <c r="T49" s="10"/>
      <c r="U49" s="10"/>
      <c r="V49" s="10"/>
      <c r="W49" s="10"/>
      <c r="X49" s="10"/>
      <c r="Y49" s="10"/>
      <c r="Z49" s="10"/>
      <c r="AA49" s="3"/>
      <c r="AB49" s="10"/>
      <c r="AC49" s="10"/>
      <c r="AD49" s="10"/>
      <c r="AE49" s="10"/>
      <c r="AF49" s="10"/>
      <c r="AG49" s="10"/>
      <c r="AH49" s="3"/>
      <c r="AI49" s="10"/>
      <c r="AJ49" s="10"/>
      <c r="AK49" s="10"/>
      <c r="AL49" s="10"/>
      <c r="AM49" s="13"/>
      <c r="AN49" s="109"/>
      <c r="AO49" s="109"/>
      <c r="AP49" s="109"/>
      <c r="AQ49" s="109"/>
      <c r="AR49" s="109"/>
      <c r="AS49" s="109"/>
      <c r="AT49" s="109"/>
      <c r="AU49" s="109"/>
      <c r="AV49" s="13"/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08"/>
      <c r="AO50" s="108"/>
      <c r="AP50" s="108"/>
      <c r="AQ50" s="108"/>
      <c r="AR50" s="108"/>
      <c r="AS50" s="108"/>
      <c r="AT50" s="108"/>
      <c r="AU50" s="108"/>
      <c r="AV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</row>
  </sheetData>
  <mergeCells count="107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Q17"/>
    <mergeCell ref="T17:Z17"/>
    <mergeCell ref="AC17:AG17"/>
    <mergeCell ref="AJ17:AL17"/>
    <mergeCell ref="AO17:AU17"/>
    <mergeCell ref="A19:D19"/>
    <mergeCell ref="AN19:AU19"/>
    <mergeCell ref="A21:D21"/>
    <mergeCell ref="F21:Q21"/>
    <mergeCell ref="S21:Z21"/>
    <mergeCell ref="AB21:AG21"/>
    <mergeCell ref="AI21:AL21"/>
    <mergeCell ref="AN21:AU21"/>
    <mergeCell ref="A23:D23"/>
    <mergeCell ref="F23:Q23"/>
    <mergeCell ref="S23:Z23"/>
    <mergeCell ref="AB23:AG23"/>
    <mergeCell ref="AI23:AL23"/>
    <mergeCell ref="AN23:AU23"/>
    <mergeCell ref="A25:D25"/>
    <mergeCell ref="F25:Q25"/>
    <mergeCell ref="S25:Z25"/>
    <mergeCell ref="AB25:AG25"/>
    <mergeCell ref="AI25:AL25"/>
    <mergeCell ref="AN25:AU25"/>
    <mergeCell ref="A27:D27"/>
    <mergeCell ref="F27:Q27"/>
    <mergeCell ref="S27:Z27"/>
    <mergeCell ref="AB27:AG27"/>
    <mergeCell ref="AI27:AL27"/>
    <mergeCell ref="AN27:AU27"/>
    <mergeCell ref="A29:D29"/>
    <mergeCell ref="F29:Q29"/>
    <mergeCell ref="S29:Z29"/>
    <mergeCell ref="AB29:AG29"/>
    <mergeCell ref="AI29:AL29"/>
    <mergeCell ref="AN29:AU29"/>
    <mergeCell ref="A31:D31"/>
    <mergeCell ref="F31:Q31"/>
    <mergeCell ref="S31:Z31"/>
    <mergeCell ref="AB31:AG31"/>
    <mergeCell ref="AI31:AL31"/>
    <mergeCell ref="AN31:AU31"/>
    <mergeCell ref="A33:D33"/>
    <mergeCell ref="F33:Q33"/>
    <mergeCell ref="S33:Z33"/>
    <mergeCell ref="AB33:AG33"/>
    <mergeCell ref="AI33:AL33"/>
    <mergeCell ref="AN33:AU33"/>
    <mergeCell ref="A35:D35"/>
    <mergeCell ref="F35:Q35"/>
    <mergeCell ref="S35:Z35"/>
    <mergeCell ref="AB35:AG35"/>
    <mergeCell ref="AI35:AL35"/>
    <mergeCell ref="AN35:AU35"/>
    <mergeCell ref="A37:D37"/>
    <mergeCell ref="F37:Q37"/>
    <mergeCell ref="S37:Z37"/>
    <mergeCell ref="AB37:AG37"/>
    <mergeCell ref="AI37:AL37"/>
    <mergeCell ref="AN37:AU37"/>
    <mergeCell ref="A39:D39"/>
    <mergeCell ref="F39:Q39"/>
    <mergeCell ref="S39:Z39"/>
    <mergeCell ref="AB39:AG39"/>
    <mergeCell ref="AI39:AL39"/>
    <mergeCell ref="AN39:AU39"/>
    <mergeCell ref="A41:D41"/>
    <mergeCell ref="F41:Q41"/>
    <mergeCell ref="S41:Z41"/>
    <mergeCell ref="AB41:AG41"/>
    <mergeCell ref="AI41:AL41"/>
    <mergeCell ref="AN41:AU41"/>
    <mergeCell ref="A43:D43"/>
    <mergeCell ref="F43:Q43"/>
    <mergeCell ref="S43:Z43"/>
    <mergeCell ref="AB43:AG43"/>
    <mergeCell ref="AI43:AL43"/>
    <mergeCell ref="AN43:AU43"/>
    <mergeCell ref="A45:D45"/>
    <mergeCell ref="F45:Q45"/>
    <mergeCell ref="S45:Z45"/>
    <mergeCell ref="AB45:AG45"/>
    <mergeCell ref="AI45:AL45"/>
    <mergeCell ref="AN45:AU45"/>
    <mergeCell ref="A47:D47"/>
    <mergeCell ref="F47:Q47"/>
    <mergeCell ref="S47:Z47"/>
    <mergeCell ref="AB47:AG47"/>
    <mergeCell ref="AI47:AL47"/>
    <mergeCell ref="AN47:AU47"/>
    <mergeCell ref="A49:D49"/>
    <mergeCell ref="F49:Q49"/>
    <mergeCell ref="S49:Z49"/>
    <mergeCell ref="AB49:AG49"/>
    <mergeCell ref="AI49:AL49"/>
    <mergeCell ref="AN49:A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5" activeCellId="0" sqref="BF25"/>
    </sheetView>
  </sheetViews>
  <sheetFormatPr defaultColWidth="9.13671875" defaultRowHeight="15" zeroHeight="false" outlineLevelRow="0" outlineLevelCol="0"/>
  <cols>
    <col collapsed="false" customWidth="true" hidden="false" outlineLevel="0" max="36" min="1" style="38" width="3.28"/>
    <col collapsed="false" customWidth="true" hidden="false" outlineLevel="0" max="37" min="37" style="38" width="6.13"/>
    <col collapsed="false" customWidth="true" hidden="false" outlineLevel="0" max="46" min="38" style="38" width="3.28"/>
    <col collapsed="false" customWidth="true" hidden="false" outlineLevel="0" max="47" min="47" style="38" width="7.28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17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5.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99" t="s">
        <v>218</v>
      </c>
      <c r="G17" s="110" t="s">
        <v>219</v>
      </c>
      <c r="H17" s="110"/>
      <c r="I17" s="110"/>
      <c r="J17" s="110"/>
      <c r="K17" s="110"/>
      <c r="L17" s="110"/>
      <c r="M17" s="110"/>
      <c r="N17" s="110"/>
      <c r="O17" s="110"/>
      <c r="P17" s="111"/>
      <c r="Q17" s="99" t="s">
        <v>220</v>
      </c>
      <c r="R17" s="110" t="s">
        <v>221</v>
      </c>
      <c r="S17" s="110"/>
      <c r="T17" s="110"/>
      <c r="U17" s="110"/>
      <c r="V17" s="110"/>
      <c r="W17" s="110"/>
      <c r="X17" s="110"/>
      <c r="Y17" s="110"/>
      <c r="Z17" s="110"/>
      <c r="AA17" s="112"/>
      <c r="AB17" s="99" t="s">
        <v>55</v>
      </c>
      <c r="AC17" s="113" t="s">
        <v>222</v>
      </c>
      <c r="AD17" s="113"/>
      <c r="AE17" s="113"/>
      <c r="AF17" s="113"/>
      <c r="AG17" s="113"/>
      <c r="AH17" s="113"/>
      <c r="AI17" s="113"/>
      <c r="AJ17" s="113"/>
      <c r="AK17" s="113"/>
      <c r="AL17" s="114"/>
      <c r="AM17" s="99" t="s">
        <v>223</v>
      </c>
      <c r="AN17" s="110" t="s">
        <v>224</v>
      </c>
      <c r="AO17" s="110"/>
      <c r="AP17" s="110"/>
      <c r="AQ17" s="110"/>
      <c r="AR17" s="110"/>
      <c r="AS17" s="110"/>
      <c r="AT17" s="110"/>
      <c r="AU17" s="110"/>
      <c r="AV17" s="40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6" t="s">
        <v>49</v>
      </c>
      <c r="R18" s="6"/>
      <c r="S18" s="6"/>
      <c r="T18" s="6" t="s">
        <v>50</v>
      </c>
      <c r="U18" s="6"/>
      <c r="V18" s="6"/>
      <c r="W18" s="6" t="s">
        <v>51</v>
      </c>
      <c r="X18" s="6"/>
      <c r="Y18" s="6"/>
      <c r="Z18" s="6"/>
      <c r="AA18" s="40"/>
      <c r="AB18" s="6" t="s">
        <v>49</v>
      </c>
      <c r="AC18" s="6"/>
      <c r="AD18" s="6"/>
      <c r="AE18" s="6" t="s">
        <v>50</v>
      </c>
      <c r="AF18" s="6"/>
      <c r="AG18" s="6"/>
      <c r="AH18" s="6" t="s">
        <v>51</v>
      </c>
      <c r="AI18" s="6"/>
      <c r="AJ18" s="6"/>
      <c r="AK18" s="6"/>
      <c r="AL18" s="40"/>
      <c r="AM18" s="6" t="s">
        <v>49</v>
      </c>
      <c r="AN18" s="6"/>
      <c r="AO18" s="6"/>
      <c r="AP18" s="6" t="s">
        <v>50</v>
      </c>
      <c r="AQ18" s="6"/>
      <c r="AR18" s="6"/>
      <c r="AS18" s="6" t="s">
        <v>51</v>
      </c>
      <c r="AT18" s="6"/>
      <c r="AU18" s="6"/>
      <c r="AV18" s="6"/>
    </row>
    <row r="19" customFormat="false" ht="15.95" hidden="false" customHeight="true" outlineLevel="0" collapsed="false">
      <c r="A19" s="106" t="s">
        <v>200</v>
      </c>
      <c r="B19" s="106"/>
      <c r="C19" s="106"/>
      <c r="D19" s="106"/>
      <c r="E19" s="1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15" t="n">
        <f aca="false">Q21+Q23+Q25+Q27+Q29+Q31+Q33+Q35+Q37+Q39+Q41+Q43+Q45+Q47+Q49</f>
        <v>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6"/>
      <c r="AB19" s="115" t="n">
        <f aca="false">AB21+AB23+AB25+AB27+AB29+AB31+AB33+AB35+AB37+AB39+AB41+AB43+AB45+AB47+AB49</f>
        <v>0</v>
      </c>
      <c r="AC19" s="115"/>
      <c r="AD19" s="115"/>
      <c r="AE19" s="115"/>
      <c r="AF19" s="115"/>
      <c r="AG19" s="115"/>
      <c r="AH19" s="115"/>
      <c r="AI19" s="115"/>
      <c r="AJ19" s="115"/>
      <c r="AK19" s="115"/>
      <c r="AL19" s="116"/>
      <c r="AM19" s="115" t="n">
        <f aca="false">AM21+AM23+AM25+AM27+AM29+AM31+AM33++AM35+AM37+AM39+AM41+AM43+AM45+AM47+AM49</f>
        <v>0</v>
      </c>
      <c r="AN19" s="115"/>
      <c r="AO19" s="115"/>
      <c r="AP19" s="115"/>
      <c r="AQ19" s="115"/>
      <c r="AR19" s="115"/>
      <c r="AS19" s="115"/>
      <c r="AT19" s="115"/>
      <c r="AU19" s="115"/>
      <c r="AV19" s="40"/>
    </row>
    <row r="20" customFormat="false" ht="9.95" hidden="false" customHeight="true" outlineLevel="0" collapsed="false">
      <c r="A20" s="13"/>
      <c r="B20" s="13"/>
      <c r="C20" s="13"/>
      <c r="D20" s="13"/>
      <c r="E20" s="13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8"/>
      <c r="AO20" s="118"/>
      <c r="AP20" s="118"/>
      <c r="AQ20" s="118"/>
      <c r="AR20" s="118"/>
      <c r="AS20" s="118"/>
      <c r="AT20" s="118"/>
      <c r="AU20" s="118"/>
      <c r="AV20" s="40"/>
    </row>
    <row r="21" customFormat="false" ht="16.5" hidden="false" customHeight="false" outlineLevel="0" collapsed="false">
      <c r="A21" s="106" t="s">
        <v>202</v>
      </c>
      <c r="B21" s="106"/>
      <c r="C21" s="106"/>
      <c r="D21" s="106"/>
      <c r="E21" s="13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60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7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20"/>
      <c r="AM21" s="119"/>
      <c r="AN21" s="119"/>
      <c r="AO21" s="119"/>
      <c r="AP21" s="119"/>
      <c r="AQ21" s="119"/>
      <c r="AR21" s="119"/>
      <c r="AS21" s="119"/>
      <c r="AT21" s="119"/>
      <c r="AU21" s="119"/>
      <c r="AV21" s="40"/>
    </row>
    <row r="22" customFormat="false" ht="9.95" hidden="false" customHeight="true" outlineLevel="0" collapsed="false">
      <c r="A22" s="13"/>
      <c r="B22" s="13"/>
      <c r="C22" s="13"/>
      <c r="D22" s="13"/>
      <c r="E22" s="13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40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8"/>
      <c r="AO22" s="118"/>
      <c r="AP22" s="118"/>
      <c r="AQ22" s="118"/>
      <c r="AR22" s="118"/>
      <c r="AS22" s="118"/>
      <c r="AT22" s="118"/>
      <c r="AU22" s="118"/>
      <c r="AV22" s="40"/>
    </row>
    <row r="23" customFormat="false" ht="16.5" hidden="false" customHeight="false" outlineLevel="0" collapsed="false">
      <c r="A23" s="106" t="s">
        <v>203</v>
      </c>
      <c r="B23" s="106"/>
      <c r="C23" s="106"/>
      <c r="D23" s="106"/>
      <c r="E23" s="13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60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7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20"/>
      <c r="AM23" s="119"/>
      <c r="AN23" s="119"/>
      <c r="AO23" s="119"/>
      <c r="AP23" s="119"/>
      <c r="AQ23" s="119"/>
      <c r="AR23" s="119"/>
      <c r="AS23" s="119"/>
      <c r="AT23" s="119"/>
      <c r="AU23" s="119"/>
      <c r="AV23" s="40"/>
    </row>
    <row r="24" customFormat="false" ht="9.95" hidden="false" customHeight="true" outlineLevel="0" collapsed="false">
      <c r="A24" s="13"/>
      <c r="B24" s="13"/>
      <c r="C24" s="13"/>
      <c r="D24" s="13"/>
      <c r="E24" s="13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40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8"/>
      <c r="AO24" s="118"/>
      <c r="AP24" s="118"/>
      <c r="AQ24" s="118"/>
      <c r="AR24" s="118"/>
      <c r="AS24" s="118"/>
      <c r="AT24" s="118"/>
      <c r="AU24" s="118"/>
      <c r="AV24" s="40"/>
    </row>
    <row r="25" customFormat="false" ht="16.5" hidden="false" customHeight="false" outlineLevel="0" collapsed="false">
      <c r="A25" s="106" t="s">
        <v>204</v>
      </c>
      <c r="B25" s="106"/>
      <c r="C25" s="106"/>
      <c r="D25" s="106"/>
      <c r="E25" s="13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60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7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20"/>
      <c r="AM25" s="119"/>
      <c r="AN25" s="119"/>
      <c r="AO25" s="119"/>
      <c r="AP25" s="119"/>
      <c r="AQ25" s="119"/>
      <c r="AR25" s="119"/>
      <c r="AS25" s="119"/>
      <c r="AT25" s="119"/>
      <c r="AU25" s="119"/>
      <c r="AV25" s="40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40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8"/>
      <c r="AO26" s="118"/>
      <c r="AP26" s="118"/>
      <c r="AQ26" s="118"/>
      <c r="AR26" s="118"/>
      <c r="AS26" s="118"/>
      <c r="AT26" s="118"/>
      <c r="AU26" s="118"/>
      <c r="AV26" s="40"/>
    </row>
    <row r="27" customFormat="false" ht="16.5" hidden="false" customHeight="false" outlineLevel="0" collapsed="false">
      <c r="A27" s="106" t="s">
        <v>205</v>
      </c>
      <c r="B27" s="106"/>
      <c r="C27" s="106"/>
      <c r="D27" s="106"/>
      <c r="E27" s="13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60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7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20"/>
      <c r="AM27" s="119"/>
      <c r="AN27" s="119"/>
      <c r="AO27" s="119"/>
      <c r="AP27" s="119"/>
      <c r="AQ27" s="119"/>
      <c r="AR27" s="119"/>
      <c r="AS27" s="119"/>
      <c r="AT27" s="119"/>
      <c r="AU27" s="119"/>
      <c r="AV27" s="40"/>
    </row>
    <row r="28" customFormat="false" ht="9.95" hidden="false" customHeight="true" outlineLevel="0" collapsed="false">
      <c r="A28" s="13"/>
      <c r="B28" s="13"/>
      <c r="C28" s="13"/>
      <c r="D28" s="13"/>
      <c r="E28" s="13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40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8"/>
      <c r="AO28" s="118"/>
      <c r="AP28" s="118"/>
      <c r="AQ28" s="118"/>
      <c r="AR28" s="118"/>
      <c r="AS28" s="118"/>
      <c r="AT28" s="118"/>
      <c r="AU28" s="118"/>
      <c r="AV28" s="40"/>
    </row>
    <row r="29" customFormat="false" ht="16.5" hidden="false" customHeight="false" outlineLevel="0" collapsed="false">
      <c r="A29" s="106" t="s">
        <v>206</v>
      </c>
      <c r="B29" s="106"/>
      <c r="C29" s="106"/>
      <c r="D29" s="106"/>
      <c r="E29" s="13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60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7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20"/>
      <c r="AM29" s="119"/>
      <c r="AN29" s="119"/>
      <c r="AO29" s="119"/>
      <c r="AP29" s="119"/>
      <c r="AQ29" s="119"/>
      <c r="AR29" s="119"/>
      <c r="AS29" s="119"/>
      <c r="AT29" s="119"/>
      <c r="AU29" s="119"/>
      <c r="AV29" s="40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40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8"/>
      <c r="AO30" s="118"/>
      <c r="AP30" s="118"/>
      <c r="AQ30" s="118"/>
      <c r="AR30" s="118"/>
      <c r="AS30" s="118"/>
      <c r="AT30" s="118"/>
      <c r="AU30" s="118"/>
      <c r="AV30" s="40"/>
    </row>
    <row r="31" customFormat="false" ht="16.5" hidden="false" customHeight="false" outlineLevel="0" collapsed="false">
      <c r="A31" s="106" t="s">
        <v>207</v>
      </c>
      <c r="B31" s="106"/>
      <c r="C31" s="106"/>
      <c r="D31" s="106"/>
      <c r="E31" s="13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60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7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20"/>
      <c r="AM31" s="119"/>
      <c r="AN31" s="119"/>
      <c r="AO31" s="119"/>
      <c r="AP31" s="119"/>
      <c r="AQ31" s="119"/>
      <c r="AR31" s="119"/>
      <c r="AS31" s="119"/>
      <c r="AT31" s="119"/>
      <c r="AU31" s="119"/>
      <c r="AV31" s="40"/>
    </row>
    <row r="32" customFormat="false" ht="9.95" hidden="false" customHeight="true" outlineLevel="0" collapsed="false">
      <c r="A32" s="13"/>
      <c r="B32" s="13"/>
      <c r="C32" s="13"/>
      <c r="D32" s="13"/>
      <c r="E32" s="13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40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8"/>
      <c r="AO32" s="118"/>
      <c r="AP32" s="118"/>
      <c r="AQ32" s="118"/>
      <c r="AR32" s="118"/>
      <c r="AS32" s="118"/>
      <c r="AT32" s="118"/>
      <c r="AU32" s="118"/>
      <c r="AV32" s="40"/>
    </row>
    <row r="33" customFormat="false" ht="16.5" hidden="false" customHeight="false" outlineLevel="0" collapsed="false">
      <c r="A33" s="106" t="s">
        <v>208</v>
      </c>
      <c r="B33" s="106"/>
      <c r="C33" s="106"/>
      <c r="D33" s="106"/>
      <c r="E33" s="13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60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7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20"/>
      <c r="AM33" s="119"/>
      <c r="AN33" s="119"/>
      <c r="AO33" s="119"/>
      <c r="AP33" s="119"/>
      <c r="AQ33" s="119"/>
      <c r="AR33" s="119"/>
      <c r="AS33" s="119"/>
      <c r="AT33" s="119"/>
      <c r="AU33" s="119"/>
      <c r="AV33" s="40"/>
    </row>
    <row r="34" customFormat="false" ht="9.95" hidden="false" customHeight="true" outlineLevel="0" collapsed="false">
      <c r="A34" s="13"/>
      <c r="B34" s="13"/>
      <c r="C34" s="13"/>
      <c r="D34" s="13"/>
      <c r="E34" s="13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40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8"/>
      <c r="AO34" s="118"/>
      <c r="AP34" s="118"/>
      <c r="AQ34" s="118"/>
      <c r="AR34" s="118"/>
      <c r="AS34" s="118"/>
      <c r="AT34" s="118"/>
      <c r="AU34" s="118"/>
      <c r="AV34" s="40"/>
    </row>
    <row r="35" customFormat="false" ht="16.5" hidden="false" customHeight="false" outlineLevel="0" collapsed="false">
      <c r="A35" s="106" t="s">
        <v>209</v>
      </c>
      <c r="B35" s="106"/>
      <c r="C35" s="106"/>
      <c r="D35" s="106"/>
      <c r="E35" s="13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6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7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20"/>
      <c r="AM35" s="119"/>
      <c r="AN35" s="119"/>
      <c r="AO35" s="119"/>
      <c r="AP35" s="119"/>
      <c r="AQ35" s="119"/>
      <c r="AR35" s="119"/>
      <c r="AS35" s="119"/>
      <c r="AT35" s="119"/>
      <c r="AU35" s="119"/>
      <c r="AV35" s="40"/>
    </row>
    <row r="36" customFormat="false" ht="9.95" hidden="false" customHeight="true" outlineLevel="0" collapsed="false">
      <c r="A36" s="13"/>
      <c r="B36" s="13"/>
      <c r="C36" s="13"/>
      <c r="D36" s="13"/>
      <c r="E36" s="13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40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8"/>
      <c r="AO36" s="118"/>
      <c r="AP36" s="118"/>
      <c r="AQ36" s="118"/>
      <c r="AR36" s="118"/>
      <c r="AS36" s="118"/>
      <c r="AT36" s="118"/>
      <c r="AU36" s="118"/>
      <c r="AV36" s="40"/>
    </row>
    <row r="37" customFormat="false" ht="16.5" hidden="false" customHeight="false" outlineLevel="0" collapsed="false">
      <c r="A37" s="106" t="s">
        <v>210</v>
      </c>
      <c r="B37" s="106"/>
      <c r="C37" s="106"/>
      <c r="D37" s="106"/>
      <c r="E37" s="13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60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7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20"/>
      <c r="AM37" s="119"/>
      <c r="AN37" s="119"/>
      <c r="AO37" s="119"/>
      <c r="AP37" s="119"/>
      <c r="AQ37" s="119"/>
      <c r="AR37" s="119"/>
      <c r="AS37" s="119"/>
      <c r="AT37" s="119"/>
      <c r="AU37" s="119"/>
      <c r="AV37" s="40"/>
    </row>
    <row r="38" customFormat="false" ht="9.95" hidden="false" customHeight="true" outlineLevel="0" collapsed="false">
      <c r="A38" s="13"/>
      <c r="B38" s="13"/>
      <c r="C38" s="13"/>
      <c r="D38" s="13"/>
      <c r="E38" s="1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40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8"/>
      <c r="AO38" s="118"/>
      <c r="AP38" s="118"/>
      <c r="AQ38" s="118"/>
      <c r="AR38" s="118"/>
      <c r="AS38" s="118"/>
      <c r="AT38" s="118"/>
      <c r="AU38" s="118"/>
      <c r="AV38" s="40"/>
    </row>
    <row r="39" customFormat="false" ht="16.5" hidden="false" customHeight="false" outlineLevel="0" collapsed="false">
      <c r="A39" s="106" t="s">
        <v>211</v>
      </c>
      <c r="B39" s="106"/>
      <c r="C39" s="106"/>
      <c r="D39" s="106"/>
      <c r="E39" s="13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60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7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20"/>
      <c r="AM39" s="119"/>
      <c r="AN39" s="119"/>
      <c r="AO39" s="119"/>
      <c r="AP39" s="119"/>
      <c r="AQ39" s="119"/>
      <c r="AR39" s="119"/>
      <c r="AS39" s="119"/>
      <c r="AT39" s="119"/>
      <c r="AU39" s="119"/>
      <c r="AV39" s="40"/>
    </row>
    <row r="40" customFormat="false" ht="9.95" hidden="false" customHeight="true" outlineLevel="0" collapsed="false">
      <c r="A40" s="13"/>
      <c r="B40" s="13"/>
      <c r="C40" s="13"/>
      <c r="D40" s="13"/>
      <c r="E40" s="13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40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8"/>
      <c r="AO40" s="118"/>
      <c r="AP40" s="118"/>
      <c r="AQ40" s="118"/>
      <c r="AR40" s="118"/>
      <c r="AS40" s="118"/>
      <c r="AT40" s="118"/>
      <c r="AU40" s="118"/>
      <c r="AV40" s="40"/>
    </row>
    <row r="41" customFormat="false" ht="16.5" hidden="false" customHeight="false" outlineLevel="0" collapsed="false">
      <c r="A41" s="106" t="s">
        <v>212</v>
      </c>
      <c r="B41" s="106"/>
      <c r="C41" s="106"/>
      <c r="D41" s="106"/>
      <c r="E41" s="13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60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7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20"/>
      <c r="AM41" s="119"/>
      <c r="AN41" s="119"/>
      <c r="AO41" s="119"/>
      <c r="AP41" s="119"/>
      <c r="AQ41" s="119"/>
      <c r="AR41" s="119"/>
      <c r="AS41" s="119"/>
      <c r="AT41" s="119"/>
      <c r="AU41" s="119"/>
      <c r="AV41" s="40"/>
    </row>
    <row r="42" customFormat="false" ht="9.95" hidden="false" customHeight="true" outlineLevel="0" collapsed="false">
      <c r="A42" s="13"/>
      <c r="B42" s="13"/>
      <c r="C42" s="13"/>
      <c r="D42" s="13"/>
      <c r="E42" s="13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40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8"/>
      <c r="AO42" s="118"/>
      <c r="AP42" s="118"/>
      <c r="AQ42" s="118"/>
      <c r="AR42" s="118"/>
      <c r="AS42" s="118"/>
      <c r="AT42" s="118"/>
      <c r="AU42" s="118"/>
      <c r="AV42" s="40"/>
    </row>
    <row r="43" customFormat="false" ht="16.5" hidden="false" customHeight="false" outlineLevel="0" collapsed="false">
      <c r="A43" s="106" t="s">
        <v>213</v>
      </c>
      <c r="B43" s="106"/>
      <c r="C43" s="106"/>
      <c r="D43" s="106"/>
      <c r="E43" s="13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60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7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0"/>
      <c r="AM43" s="119"/>
      <c r="AN43" s="119"/>
      <c r="AO43" s="119"/>
      <c r="AP43" s="119"/>
      <c r="AQ43" s="119"/>
      <c r="AR43" s="119"/>
      <c r="AS43" s="119"/>
      <c r="AT43" s="119"/>
      <c r="AU43" s="119"/>
      <c r="AV43" s="40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40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8"/>
      <c r="AO44" s="118"/>
      <c r="AP44" s="118"/>
      <c r="AQ44" s="118"/>
      <c r="AR44" s="118"/>
      <c r="AS44" s="118"/>
      <c r="AT44" s="118"/>
      <c r="AU44" s="118"/>
      <c r="AV44" s="40"/>
    </row>
    <row r="45" customFormat="false" ht="16.5" hidden="false" customHeight="false" outlineLevel="0" collapsed="false">
      <c r="A45" s="106" t="s">
        <v>214</v>
      </c>
      <c r="B45" s="106"/>
      <c r="C45" s="106"/>
      <c r="D45" s="106"/>
      <c r="E45" s="13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60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7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0"/>
      <c r="AM45" s="119"/>
      <c r="AN45" s="119"/>
      <c r="AO45" s="119"/>
      <c r="AP45" s="119"/>
      <c r="AQ45" s="119"/>
      <c r="AR45" s="119"/>
      <c r="AS45" s="119"/>
      <c r="AT45" s="119"/>
      <c r="AU45" s="119"/>
      <c r="AV45" s="40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40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8"/>
      <c r="AO46" s="118"/>
      <c r="AP46" s="118"/>
      <c r="AQ46" s="118"/>
      <c r="AR46" s="118"/>
      <c r="AS46" s="118"/>
      <c r="AT46" s="118"/>
      <c r="AU46" s="118"/>
      <c r="AV46" s="40"/>
    </row>
    <row r="47" customFormat="false" ht="16.5" hidden="false" customHeight="false" outlineLevel="0" collapsed="false">
      <c r="A47" s="106" t="s">
        <v>215</v>
      </c>
      <c r="B47" s="106"/>
      <c r="C47" s="106"/>
      <c r="D47" s="106"/>
      <c r="E47" s="13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60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7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20"/>
      <c r="AM47" s="119"/>
      <c r="AN47" s="119"/>
      <c r="AO47" s="119"/>
      <c r="AP47" s="119"/>
      <c r="AQ47" s="119"/>
      <c r="AR47" s="119"/>
      <c r="AS47" s="119"/>
      <c r="AT47" s="119"/>
      <c r="AU47" s="119"/>
      <c r="AV47" s="40"/>
    </row>
    <row r="48" customFormat="false" ht="9.95" hidden="false" customHeight="true" outlineLevel="0" collapsed="false">
      <c r="A48" s="13"/>
      <c r="B48" s="13"/>
      <c r="C48" s="13"/>
      <c r="D48" s="13"/>
      <c r="E48" s="13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40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8"/>
      <c r="AO48" s="118"/>
      <c r="AP48" s="118"/>
      <c r="AQ48" s="118"/>
      <c r="AR48" s="118"/>
      <c r="AS48" s="118"/>
      <c r="AT48" s="118"/>
      <c r="AU48" s="118"/>
      <c r="AV48" s="40"/>
    </row>
    <row r="49" customFormat="false" ht="16.5" hidden="false" customHeight="false" outlineLevel="0" collapsed="false">
      <c r="A49" s="106" t="s">
        <v>216</v>
      </c>
      <c r="B49" s="106"/>
      <c r="C49" s="106"/>
      <c r="D49" s="106"/>
      <c r="E49" s="13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40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7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7"/>
      <c r="AM49" s="119"/>
      <c r="AN49" s="119"/>
      <c r="AO49" s="119"/>
      <c r="AP49" s="119"/>
      <c r="AQ49" s="119"/>
      <c r="AR49" s="119"/>
      <c r="AS49" s="119"/>
      <c r="AT49" s="119"/>
      <c r="AU49" s="119"/>
      <c r="AV49" s="40"/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122"/>
      <c r="AO50" s="122"/>
      <c r="AP50" s="122"/>
      <c r="AQ50" s="122"/>
      <c r="AR50" s="122"/>
      <c r="AS50" s="122"/>
      <c r="AT50" s="122"/>
      <c r="AU50" s="122"/>
      <c r="AV50" s="40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</row>
  </sheetData>
  <mergeCells count="93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19:D19"/>
    <mergeCell ref="Q19:Z19"/>
    <mergeCell ref="AB19:AK19"/>
    <mergeCell ref="AM19:AU19"/>
    <mergeCell ref="A21:D21"/>
    <mergeCell ref="F21:O21"/>
    <mergeCell ref="Q21:Z21"/>
    <mergeCell ref="AB21:AK21"/>
    <mergeCell ref="AM21:AU21"/>
    <mergeCell ref="A23:D23"/>
    <mergeCell ref="F23:O23"/>
    <mergeCell ref="Q23:Z23"/>
    <mergeCell ref="AB23:AK23"/>
    <mergeCell ref="AM23:AU23"/>
    <mergeCell ref="A25:D25"/>
    <mergeCell ref="F25:O25"/>
    <mergeCell ref="Q25:Z25"/>
    <mergeCell ref="AB25:AK25"/>
    <mergeCell ref="AM25:AU25"/>
    <mergeCell ref="A27:D27"/>
    <mergeCell ref="F27:O27"/>
    <mergeCell ref="Q27:Z27"/>
    <mergeCell ref="AB27:AK27"/>
    <mergeCell ref="AM27:AU27"/>
    <mergeCell ref="A29:D29"/>
    <mergeCell ref="F29:O29"/>
    <mergeCell ref="Q29:Z29"/>
    <mergeCell ref="AB29:AK29"/>
    <mergeCell ref="AM29:AU29"/>
    <mergeCell ref="A31:D31"/>
    <mergeCell ref="F31:O31"/>
    <mergeCell ref="Q31:Z31"/>
    <mergeCell ref="AB31:AK31"/>
    <mergeCell ref="AM31:AU31"/>
    <mergeCell ref="A33:D33"/>
    <mergeCell ref="F33:O33"/>
    <mergeCell ref="Q33:Z33"/>
    <mergeCell ref="AB33:AK33"/>
    <mergeCell ref="AM33:AU33"/>
    <mergeCell ref="A35:D35"/>
    <mergeCell ref="F35:O35"/>
    <mergeCell ref="Q35:Z35"/>
    <mergeCell ref="AB35:AK35"/>
    <mergeCell ref="AM35:AU35"/>
    <mergeCell ref="A37:D37"/>
    <mergeCell ref="F37:O37"/>
    <mergeCell ref="Q37:Z37"/>
    <mergeCell ref="AB37:AK37"/>
    <mergeCell ref="AM37:AU37"/>
    <mergeCell ref="A39:D39"/>
    <mergeCell ref="F39:O39"/>
    <mergeCell ref="Q39:Z39"/>
    <mergeCell ref="AB39:AK39"/>
    <mergeCell ref="AM39:AU39"/>
    <mergeCell ref="A41:D41"/>
    <mergeCell ref="F41:O41"/>
    <mergeCell ref="Q41:Z41"/>
    <mergeCell ref="AB41:AK41"/>
    <mergeCell ref="AM41:AU41"/>
    <mergeCell ref="A43:D43"/>
    <mergeCell ref="F43:O43"/>
    <mergeCell ref="Q43:Z43"/>
    <mergeCell ref="AB43:AK43"/>
    <mergeCell ref="AM43:AU43"/>
    <mergeCell ref="A45:D45"/>
    <mergeCell ref="F45:O45"/>
    <mergeCell ref="Q45:Z45"/>
    <mergeCell ref="AB45:AK45"/>
    <mergeCell ref="AM45:AU45"/>
    <mergeCell ref="A47:D47"/>
    <mergeCell ref="F47:O47"/>
    <mergeCell ref="Q47:Z47"/>
    <mergeCell ref="AB47:AK47"/>
    <mergeCell ref="AM47:AU47"/>
    <mergeCell ref="A49:D49"/>
    <mergeCell ref="F49:O49"/>
    <mergeCell ref="Q49:Z49"/>
    <mergeCell ref="AB49:AK49"/>
    <mergeCell ref="AM49:A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9.13671875" defaultRowHeight="15" zeroHeight="false" outlineLevelRow="0" outlineLevelCol="0"/>
  <cols>
    <col collapsed="false" customWidth="true" hidden="false" outlineLevel="0" max="36" min="1" style="38" width="3.28"/>
    <col collapsed="false" customWidth="true" hidden="false" outlineLevel="0" max="37" min="37" style="38" width="6.13"/>
    <col collapsed="false" customWidth="true" hidden="false" outlineLevel="0" max="48" min="3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25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1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99" t="s">
        <v>226</v>
      </c>
      <c r="G17" s="110" t="s">
        <v>227</v>
      </c>
      <c r="H17" s="110"/>
      <c r="I17" s="110"/>
      <c r="J17" s="110"/>
      <c r="K17" s="110"/>
      <c r="L17" s="110"/>
      <c r="M17" s="110"/>
      <c r="N17" s="110"/>
      <c r="O17" s="110"/>
      <c r="P17" s="111"/>
      <c r="Q17" s="99" t="s">
        <v>228</v>
      </c>
      <c r="R17" s="110" t="s">
        <v>229</v>
      </c>
      <c r="S17" s="110"/>
      <c r="T17" s="110"/>
      <c r="U17" s="110"/>
      <c r="V17" s="110"/>
      <c r="W17" s="110"/>
      <c r="X17" s="110"/>
      <c r="Y17" s="110"/>
      <c r="Z17" s="110"/>
      <c r="AA17" s="112"/>
      <c r="AB17" s="123" t="s">
        <v>230</v>
      </c>
      <c r="AC17" s="113" t="s">
        <v>231</v>
      </c>
      <c r="AD17" s="113"/>
      <c r="AE17" s="113"/>
      <c r="AF17" s="113"/>
      <c r="AG17" s="113"/>
      <c r="AH17" s="113"/>
      <c r="AI17" s="113"/>
      <c r="AJ17" s="113"/>
      <c r="AK17" s="113"/>
      <c r="AL17" s="114"/>
      <c r="AM17" s="99" t="s">
        <v>232</v>
      </c>
      <c r="AN17" s="110" t="s">
        <v>233</v>
      </c>
      <c r="AO17" s="110"/>
      <c r="AP17" s="110"/>
      <c r="AQ17" s="110"/>
      <c r="AR17" s="110"/>
      <c r="AS17" s="110"/>
      <c r="AT17" s="110"/>
      <c r="AU17" s="110"/>
      <c r="AV17" s="40"/>
    </row>
    <row r="18" customFormat="false" ht="9.6" hidden="false" customHeight="true" outlineLevel="0" collapsed="false">
      <c r="A18" s="111"/>
      <c r="B18" s="124"/>
      <c r="C18" s="125"/>
      <c r="D18" s="125"/>
      <c r="E18" s="13"/>
      <c r="F18" s="111"/>
      <c r="G18" s="126"/>
      <c r="H18" s="127"/>
      <c r="I18" s="127"/>
      <c r="J18" s="127"/>
      <c r="K18" s="127"/>
      <c r="L18" s="127"/>
      <c r="M18" s="127"/>
      <c r="N18" s="127"/>
      <c r="O18" s="128"/>
      <c r="P18" s="111"/>
      <c r="Q18" s="111"/>
      <c r="R18" s="126"/>
      <c r="S18" s="127"/>
      <c r="T18" s="127"/>
      <c r="U18" s="127"/>
      <c r="V18" s="127"/>
      <c r="W18" s="127"/>
      <c r="X18" s="127"/>
      <c r="Y18" s="127"/>
      <c r="Z18" s="128"/>
      <c r="AA18" s="112"/>
      <c r="AB18" s="111"/>
      <c r="AC18" s="129"/>
      <c r="AD18" s="130"/>
      <c r="AE18" s="130"/>
      <c r="AF18" s="130"/>
      <c r="AG18" s="130"/>
      <c r="AH18" s="130"/>
      <c r="AI18" s="130"/>
      <c r="AJ18" s="130"/>
      <c r="AK18" s="131"/>
      <c r="AL18" s="114"/>
      <c r="AM18" s="111"/>
      <c r="AN18" s="126"/>
      <c r="AO18" s="126"/>
      <c r="AP18" s="126"/>
      <c r="AQ18" s="126"/>
      <c r="AR18" s="126"/>
      <c r="AS18" s="126"/>
      <c r="AT18" s="126"/>
      <c r="AU18" s="126"/>
      <c r="AV18" s="40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26" t="s">
        <v>49</v>
      </c>
      <c r="R19" s="26"/>
      <c r="S19" s="26"/>
      <c r="T19" s="26" t="s">
        <v>50</v>
      </c>
      <c r="U19" s="26"/>
      <c r="V19" s="26"/>
      <c r="W19" s="26" t="s">
        <v>51</v>
      </c>
      <c r="X19" s="26"/>
      <c r="Y19" s="26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40" t="s">
        <v>49</v>
      </c>
      <c r="AN19" s="40"/>
      <c r="AO19" s="40"/>
      <c r="AP19" s="40" t="s">
        <v>50</v>
      </c>
      <c r="AQ19" s="40"/>
      <c r="AR19" s="40"/>
      <c r="AS19" s="40" t="s">
        <v>51</v>
      </c>
      <c r="AT19" s="40"/>
      <c r="AU19" s="59"/>
      <c r="AV19" s="6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132" t="n">
        <f aca="false">Q22+Q24+Q26+Q28+Q30+Q32+Q34+Q36+Q38+Q40+Q42+Q44+Q46+Q48+Q50</f>
        <v>0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15" t="n">
        <f aca="false">AM22+AM24+AM26+AM28+AM30+AM32+AM34+AM36+AM38+AM40+AM42+AM44+AM46+AM48+AM50</f>
        <v>0</v>
      </c>
      <c r="AN20" s="115"/>
      <c r="AO20" s="115"/>
      <c r="AP20" s="115"/>
      <c r="AQ20" s="115"/>
      <c r="AR20" s="115"/>
      <c r="AS20" s="115"/>
      <c r="AT20" s="115"/>
      <c r="AU20" s="115"/>
      <c r="AV20" s="4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117"/>
      <c r="AN21" s="118"/>
      <c r="AO21" s="118"/>
      <c r="AP21" s="118"/>
      <c r="AQ21" s="118"/>
      <c r="AR21" s="118"/>
      <c r="AS21" s="118"/>
      <c r="AT21" s="118"/>
      <c r="AU21" s="118"/>
      <c r="AV21" s="40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5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59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5"/>
      <c r="AM22" s="119"/>
      <c r="AN22" s="119"/>
      <c r="AO22" s="119"/>
      <c r="AP22" s="119"/>
      <c r="AQ22" s="119"/>
      <c r="AR22" s="119"/>
      <c r="AS22" s="119"/>
      <c r="AT22" s="119"/>
      <c r="AU22" s="119"/>
      <c r="AV22" s="4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117"/>
      <c r="AN23" s="118"/>
      <c r="AO23" s="118"/>
      <c r="AP23" s="118"/>
      <c r="AQ23" s="118"/>
      <c r="AR23" s="118"/>
      <c r="AS23" s="118"/>
      <c r="AT23" s="118"/>
      <c r="AU23" s="118"/>
      <c r="AV23" s="40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5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59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5"/>
      <c r="AM24" s="119"/>
      <c r="AN24" s="119"/>
      <c r="AO24" s="119"/>
      <c r="AP24" s="119"/>
      <c r="AQ24" s="119"/>
      <c r="AR24" s="119"/>
      <c r="AS24" s="119"/>
      <c r="AT24" s="119"/>
      <c r="AU24" s="119"/>
      <c r="AV24" s="4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117"/>
      <c r="AN25" s="118"/>
      <c r="AO25" s="118"/>
      <c r="AP25" s="118"/>
      <c r="AQ25" s="118"/>
      <c r="AR25" s="118"/>
      <c r="AS25" s="118"/>
      <c r="AT25" s="118"/>
      <c r="AU25" s="118"/>
      <c r="AV25" s="40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5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59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5"/>
      <c r="AM26" s="119"/>
      <c r="AN26" s="119"/>
      <c r="AO26" s="119"/>
      <c r="AP26" s="119"/>
      <c r="AQ26" s="119"/>
      <c r="AR26" s="119"/>
      <c r="AS26" s="119"/>
      <c r="AT26" s="119"/>
      <c r="AU26" s="119"/>
      <c r="AV26" s="40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117"/>
      <c r="AN27" s="118"/>
      <c r="AO27" s="118"/>
      <c r="AP27" s="118"/>
      <c r="AQ27" s="118"/>
      <c r="AR27" s="118"/>
      <c r="AS27" s="118"/>
      <c r="AT27" s="118"/>
      <c r="AU27" s="118"/>
      <c r="AV27" s="40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5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59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5"/>
      <c r="AM28" s="119"/>
      <c r="AN28" s="119"/>
      <c r="AO28" s="119"/>
      <c r="AP28" s="119"/>
      <c r="AQ28" s="119"/>
      <c r="AR28" s="119"/>
      <c r="AS28" s="119"/>
      <c r="AT28" s="119"/>
      <c r="AU28" s="119"/>
      <c r="AV28" s="40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117"/>
      <c r="AN29" s="118"/>
      <c r="AO29" s="118"/>
      <c r="AP29" s="118"/>
      <c r="AQ29" s="118"/>
      <c r="AR29" s="118"/>
      <c r="AS29" s="118"/>
      <c r="AT29" s="118"/>
      <c r="AU29" s="118"/>
      <c r="AV29" s="40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5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59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5"/>
      <c r="AM30" s="119"/>
      <c r="AN30" s="119"/>
      <c r="AO30" s="119"/>
      <c r="AP30" s="119"/>
      <c r="AQ30" s="119"/>
      <c r="AR30" s="119"/>
      <c r="AS30" s="119"/>
      <c r="AT30" s="119"/>
      <c r="AU30" s="119"/>
      <c r="AV30" s="4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117"/>
      <c r="AN31" s="118"/>
      <c r="AO31" s="118"/>
      <c r="AP31" s="118"/>
      <c r="AQ31" s="118"/>
      <c r="AR31" s="118"/>
      <c r="AS31" s="118"/>
      <c r="AT31" s="118"/>
      <c r="AU31" s="118"/>
      <c r="AV31" s="40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5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59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5"/>
      <c r="AM32" s="119"/>
      <c r="AN32" s="119"/>
      <c r="AO32" s="119"/>
      <c r="AP32" s="119"/>
      <c r="AQ32" s="119"/>
      <c r="AR32" s="119"/>
      <c r="AS32" s="119"/>
      <c r="AT32" s="119"/>
      <c r="AU32" s="119"/>
      <c r="AV32" s="4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117"/>
      <c r="AN33" s="118"/>
      <c r="AO33" s="118"/>
      <c r="AP33" s="118"/>
      <c r="AQ33" s="118"/>
      <c r="AR33" s="118"/>
      <c r="AS33" s="118"/>
      <c r="AT33" s="118"/>
      <c r="AU33" s="118"/>
      <c r="AV33" s="40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5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59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5"/>
      <c r="AM34" s="119"/>
      <c r="AN34" s="119"/>
      <c r="AO34" s="119"/>
      <c r="AP34" s="119"/>
      <c r="AQ34" s="119"/>
      <c r="AR34" s="119"/>
      <c r="AS34" s="119"/>
      <c r="AT34" s="119"/>
      <c r="AU34" s="119"/>
      <c r="AV34" s="4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117"/>
      <c r="AN35" s="118"/>
      <c r="AO35" s="118"/>
      <c r="AP35" s="118"/>
      <c r="AQ35" s="118"/>
      <c r="AR35" s="118"/>
      <c r="AS35" s="118"/>
      <c r="AT35" s="118"/>
      <c r="AU35" s="118"/>
      <c r="AV35" s="40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5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59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5"/>
      <c r="AM36" s="119"/>
      <c r="AN36" s="119"/>
      <c r="AO36" s="119"/>
      <c r="AP36" s="119"/>
      <c r="AQ36" s="119"/>
      <c r="AR36" s="119"/>
      <c r="AS36" s="119"/>
      <c r="AT36" s="119"/>
      <c r="AU36" s="119"/>
      <c r="AV36" s="4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117"/>
      <c r="AN37" s="118"/>
      <c r="AO37" s="118"/>
      <c r="AP37" s="118"/>
      <c r="AQ37" s="118"/>
      <c r="AR37" s="118"/>
      <c r="AS37" s="118"/>
      <c r="AT37" s="118"/>
      <c r="AU37" s="118"/>
      <c r="AV37" s="40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5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59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5"/>
      <c r="AM38" s="119"/>
      <c r="AN38" s="119"/>
      <c r="AO38" s="119"/>
      <c r="AP38" s="119"/>
      <c r="AQ38" s="119"/>
      <c r="AR38" s="119"/>
      <c r="AS38" s="119"/>
      <c r="AT38" s="119"/>
      <c r="AU38" s="119"/>
      <c r="AV38" s="4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117"/>
      <c r="AN39" s="118"/>
      <c r="AO39" s="118"/>
      <c r="AP39" s="118"/>
      <c r="AQ39" s="118"/>
      <c r="AR39" s="118"/>
      <c r="AS39" s="118"/>
      <c r="AT39" s="118"/>
      <c r="AU39" s="118"/>
      <c r="AV39" s="40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5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59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5"/>
      <c r="AM40" s="119"/>
      <c r="AN40" s="119"/>
      <c r="AO40" s="119"/>
      <c r="AP40" s="119"/>
      <c r="AQ40" s="119"/>
      <c r="AR40" s="119"/>
      <c r="AS40" s="119"/>
      <c r="AT40" s="119"/>
      <c r="AU40" s="119"/>
      <c r="AV40" s="4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117"/>
      <c r="AN41" s="118"/>
      <c r="AO41" s="118"/>
      <c r="AP41" s="118"/>
      <c r="AQ41" s="118"/>
      <c r="AR41" s="118"/>
      <c r="AS41" s="118"/>
      <c r="AT41" s="118"/>
      <c r="AU41" s="118"/>
      <c r="AV41" s="40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59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5"/>
      <c r="AM42" s="119"/>
      <c r="AN42" s="119"/>
      <c r="AO42" s="119"/>
      <c r="AP42" s="119"/>
      <c r="AQ42" s="119"/>
      <c r="AR42" s="119"/>
      <c r="AS42" s="119"/>
      <c r="AT42" s="119"/>
      <c r="AU42" s="119"/>
      <c r="AV42" s="4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117"/>
      <c r="AN43" s="118"/>
      <c r="AO43" s="118"/>
      <c r="AP43" s="118"/>
      <c r="AQ43" s="118"/>
      <c r="AR43" s="118"/>
      <c r="AS43" s="118"/>
      <c r="AT43" s="118"/>
      <c r="AU43" s="118"/>
      <c r="AV43" s="40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5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59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5"/>
      <c r="AM44" s="119"/>
      <c r="AN44" s="119"/>
      <c r="AO44" s="119"/>
      <c r="AP44" s="119"/>
      <c r="AQ44" s="119"/>
      <c r="AR44" s="119"/>
      <c r="AS44" s="119"/>
      <c r="AT44" s="119"/>
      <c r="AU44" s="119"/>
      <c r="AV44" s="4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117"/>
      <c r="AN45" s="118"/>
      <c r="AO45" s="118"/>
      <c r="AP45" s="118"/>
      <c r="AQ45" s="118"/>
      <c r="AR45" s="118"/>
      <c r="AS45" s="118"/>
      <c r="AT45" s="118"/>
      <c r="AU45" s="118"/>
      <c r="AV45" s="40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5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59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5"/>
      <c r="AM46" s="119"/>
      <c r="AN46" s="119"/>
      <c r="AO46" s="119"/>
      <c r="AP46" s="119"/>
      <c r="AQ46" s="119"/>
      <c r="AR46" s="119"/>
      <c r="AS46" s="119"/>
      <c r="AT46" s="119"/>
      <c r="AU46" s="119"/>
      <c r="AV46" s="4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117"/>
      <c r="AN47" s="118"/>
      <c r="AO47" s="118"/>
      <c r="AP47" s="118"/>
      <c r="AQ47" s="118"/>
      <c r="AR47" s="118"/>
      <c r="AS47" s="118"/>
      <c r="AT47" s="118"/>
      <c r="AU47" s="118"/>
      <c r="AV47" s="40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5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59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5"/>
      <c r="AM48" s="119"/>
      <c r="AN48" s="119"/>
      <c r="AO48" s="119"/>
      <c r="AP48" s="119"/>
      <c r="AQ48" s="119"/>
      <c r="AR48" s="119"/>
      <c r="AS48" s="119"/>
      <c r="AT48" s="119"/>
      <c r="AU48" s="119"/>
      <c r="AV48" s="4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117"/>
      <c r="AN49" s="118"/>
      <c r="AO49" s="118"/>
      <c r="AP49" s="118"/>
      <c r="AQ49" s="118"/>
      <c r="AR49" s="118"/>
      <c r="AS49" s="118"/>
      <c r="AT49" s="118"/>
      <c r="AU49" s="118"/>
      <c r="AV49" s="40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5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59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59"/>
      <c r="AM50" s="119"/>
      <c r="AN50" s="119"/>
      <c r="AO50" s="119"/>
      <c r="AP50" s="119"/>
      <c r="AQ50" s="119"/>
      <c r="AR50" s="119"/>
      <c r="AS50" s="119"/>
      <c r="AT50" s="119"/>
      <c r="AU50" s="119"/>
      <c r="AV50" s="4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22"/>
      <c r="AO51" s="122"/>
      <c r="AP51" s="122"/>
      <c r="AQ51" s="122"/>
      <c r="AR51" s="122"/>
      <c r="AS51" s="122"/>
      <c r="AT51" s="122"/>
      <c r="AU51" s="122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</sheetData>
  <mergeCells count="93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20:D20"/>
    <mergeCell ref="Q20:Z20"/>
    <mergeCell ref="AB20:AK20"/>
    <mergeCell ref="AM20:AU20"/>
    <mergeCell ref="A22:D22"/>
    <mergeCell ref="F22:O22"/>
    <mergeCell ref="Q22:Z22"/>
    <mergeCell ref="AB22:AK22"/>
    <mergeCell ref="AM22:AU22"/>
    <mergeCell ref="A24:D24"/>
    <mergeCell ref="F24:O24"/>
    <mergeCell ref="Q24:Z24"/>
    <mergeCell ref="AB24:AK24"/>
    <mergeCell ref="AM24:AU24"/>
    <mergeCell ref="A26:D26"/>
    <mergeCell ref="F26:O26"/>
    <mergeCell ref="Q26:Z26"/>
    <mergeCell ref="AB26:AK26"/>
    <mergeCell ref="AM26:AU26"/>
    <mergeCell ref="A28:D28"/>
    <mergeCell ref="F28:O28"/>
    <mergeCell ref="Q28:Z28"/>
    <mergeCell ref="AB28:AK28"/>
    <mergeCell ref="AM28:AU28"/>
    <mergeCell ref="A30:D30"/>
    <mergeCell ref="F30:O30"/>
    <mergeCell ref="Q30:Z30"/>
    <mergeCell ref="AB30:AK30"/>
    <mergeCell ref="AM30:AU30"/>
    <mergeCell ref="A32:D32"/>
    <mergeCell ref="F32:O32"/>
    <mergeCell ref="Q32:Z32"/>
    <mergeCell ref="AB32:AK32"/>
    <mergeCell ref="AM32:AU32"/>
    <mergeCell ref="A34:D34"/>
    <mergeCell ref="F34:O34"/>
    <mergeCell ref="Q34:Z34"/>
    <mergeCell ref="AB34:AK34"/>
    <mergeCell ref="AM34:AU34"/>
    <mergeCell ref="A36:D36"/>
    <mergeCell ref="F36:O36"/>
    <mergeCell ref="Q36:Z36"/>
    <mergeCell ref="AB36:AK36"/>
    <mergeCell ref="AM36:AU36"/>
    <mergeCell ref="A38:D38"/>
    <mergeCell ref="F38:O38"/>
    <mergeCell ref="Q38:Z38"/>
    <mergeCell ref="AB38:AK38"/>
    <mergeCell ref="AM38:AU38"/>
    <mergeCell ref="A40:D40"/>
    <mergeCell ref="F40:O40"/>
    <mergeCell ref="Q40:Z40"/>
    <mergeCell ref="AB40:AK40"/>
    <mergeCell ref="AM40:AU40"/>
    <mergeCell ref="A42:D42"/>
    <mergeCell ref="F42:O42"/>
    <mergeCell ref="Q42:Z42"/>
    <mergeCell ref="AB42:AK42"/>
    <mergeCell ref="AM42:AU42"/>
    <mergeCell ref="A44:D44"/>
    <mergeCell ref="F44:O44"/>
    <mergeCell ref="Q44:Z44"/>
    <mergeCell ref="AB44:AK44"/>
    <mergeCell ref="AM44:AU44"/>
    <mergeCell ref="A46:D46"/>
    <mergeCell ref="F46:O46"/>
    <mergeCell ref="Q46:Z46"/>
    <mergeCell ref="AB46:AK46"/>
    <mergeCell ref="AM46:AU46"/>
    <mergeCell ref="A48:D48"/>
    <mergeCell ref="F48:O48"/>
    <mergeCell ref="Q48:Z48"/>
    <mergeCell ref="AB48:AK48"/>
    <mergeCell ref="AM48:AU48"/>
    <mergeCell ref="A50:D50"/>
    <mergeCell ref="F50:O50"/>
    <mergeCell ref="Q50:Z50"/>
    <mergeCell ref="AB50:AK50"/>
    <mergeCell ref="AM50:A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9.13671875" defaultRowHeight="15" zeroHeight="false" outlineLevelRow="0" outlineLevelCol="0"/>
  <cols>
    <col collapsed="false" customWidth="true" hidden="false" outlineLevel="0" max="36" min="1" style="38" width="3.28"/>
    <col collapsed="false" customWidth="true" hidden="false" outlineLevel="0" max="37" min="37" style="38" width="6.13"/>
    <col collapsed="false" customWidth="true" hidden="false" outlineLevel="0" max="46" min="38" style="38" width="3.28"/>
    <col collapsed="false" customWidth="true" hidden="false" outlineLevel="0" max="47" min="47" style="38" width="4.85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34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1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99" t="s">
        <v>235</v>
      </c>
      <c r="G17" s="113" t="s">
        <v>236</v>
      </c>
      <c r="H17" s="113"/>
      <c r="I17" s="113"/>
      <c r="J17" s="113"/>
      <c r="K17" s="113"/>
      <c r="L17" s="113"/>
      <c r="M17" s="113"/>
      <c r="N17" s="113"/>
      <c r="O17" s="113"/>
      <c r="P17" s="111"/>
      <c r="Q17" s="99" t="s">
        <v>237</v>
      </c>
      <c r="R17" s="113" t="s">
        <v>238</v>
      </c>
      <c r="S17" s="113"/>
      <c r="T17" s="113"/>
      <c r="U17" s="113"/>
      <c r="V17" s="113"/>
      <c r="W17" s="113"/>
      <c r="X17" s="113"/>
      <c r="Y17" s="113"/>
      <c r="Z17" s="113"/>
      <c r="AA17" s="112"/>
      <c r="AB17" s="123" t="s">
        <v>239</v>
      </c>
      <c r="AC17" s="113" t="s">
        <v>240</v>
      </c>
      <c r="AD17" s="113"/>
      <c r="AE17" s="113"/>
      <c r="AF17" s="113"/>
      <c r="AG17" s="113"/>
      <c r="AH17" s="113"/>
      <c r="AI17" s="113"/>
      <c r="AJ17" s="113"/>
      <c r="AK17" s="113"/>
      <c r="AL17" s="114"/>
      <c r="AM17" s="99" t="s">
        <v>241</v>
      </c>
      <c r="AN17" s="113" t="s">
        <v>242</v>
      </c>
      <c r="AO17" s="113"/>
      <c r="AP17" s="113"/>
      <c r="AQ17" s="113"/>
      <c r="AR17" s="113"/>
      <c r="AS17" s="113"/>
      <c r="AT17" s="113"/>
      <c r="AU17" s="113"/>
      <c r="AV17" s="40"/>
    </row>
    <row r="18" customFormat="false" ht="10.9" hidden="false" customHeight="true" outlineLevel="0" collapsed="false">
      <c r="A18" s="111"/>
      <c r="B18" s="124"/>
      <c r="C18" s="125"/>
      <c r="D18" s="125"/>
      <c r="E18" s="13"/>
      <c r="F18" s="111"/>
      <c r="G18" s="129"/>
      <c r="H18" s="130"/>
      <c r="I18" s="130"/>
      <c r="J18" s="130"/>
      <c r="K18" s="130"/>
      <c r="L18" s="130"/>
      <c r="M18" s="130"/>
      <c r="N18" s="130"/>
      <c r="O18" s="131"/>
      <c r="P18" s="111"/>
      <c r="Q18" s="111"/>
      <c r="R18" s="129"/>
      <c r="S18" s="130"/>
      <c r="T18" s="130"/>
      <c r="U18" s="130"/>
      <c r="V18" s="130"/>
      <c r="W18" s="130"/>
      <c r="X18" s="130"/>
      <c r="Y18" s="130"/>
      <c r="Z18" s="131"/>
      <c r="AA18" s="112"/>
      <c r="AB18" s="111"/>
      <c r="AC18" s="129"/>
      <c r="AD18" s="130"/>
      <c r="AE18" s="130"/>
      <c r="AF18" s="130"/>
      <c r="AG18" s="130"/>
      <c r="AH18" s="130"/>
      <c r="AI18" s="130"/>
      <c r="AJ18" s="130"/>
      <c r="AK18" s="131"/>
      <c r="AL18" s="114"/>
      <c r="AM18" s="111"/>
      <c r="AN18" s="129"/>
      <c r="AO18" s="129"/>
      <c r="AP18" s="129"/>
      <c r="AQ18" s="129"/>
      <c r="AR18" s="129"/>
      <c r="AS18" s="129"/>
      <c r="AT18" s="129"/>
      <c r="AU18" s="129"/>
      <c r="AV18" s="40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6" t="s">
        <v>49</v>
      </c>
      <c r="G19" s="6"/>
      <c r="H19" s="6"/>
      <c r="I19" s="6" t="s">
        <v>50</v>
      </c>
      <c r="J19" s="6"/>
      <c r="K19" s="6"/>
      <c r="L19" s="6" t="s">
        <v>51</v>
      </c>
      <c r="M19" s="6"/>
      <c r="N19" s="6"/>
      <c r="O19" s="6"/>
      <c r="P19" s="40"/>
      <c r="Q19" s="6" t="s">
        <v>49</v>
      </c>
      <c r="R19" s="6"/>
      <c r="S19" s="6"/>
      <c r="T19" s="6" t="s">
        <v>50</v>
      </c>
      <c r="U19" s="6"/>
      <c r="V19" s="6"/>
      <c r="W19" s="6" t="s">
        <v>51</v>
      </c>
      <c r="X19" s="6"/>
      <c r="Y19" s="6"/>
      <c r="Z19" s="6"/>
      <c r="AA19" s="40"/>
      <c r="AB19" s="6" t="s">
        <v>49</v>
      </c>
      <c r="AC19" s="6"/>
      <c r="AD19" s="6"/>
      <c r="AE19" s="6" t="s">
        <v>50</v>
      </c>
      <c r="AF19" s="6"/>
      <c r="AG19" s="6"/>
      <c r="AH19" s="6" t="s">
        <v>51</v>
      </c>
      <c r="AI19" s="6"/>
      <c r="AJ19" s="6"/>
      <c r="AK19" s="6"/>
      <c r="AL19" s="40"/>
      <c r="AM19" s="6" t="s">
        <v>49</v>
      </c>
      <c r="AN19" s="6"/>
      <c r="AO19" s="6"/>
      <c r="AP19" s="6" t="s">
        <v>50</v>
      </c>
      <c r="AQ19" s="6"/>
      <c r="AR19" s="6"/>
      <c r="AS19" s="6" t="s">
        <v>51</v>
      </c>
      <c r="AT19" s="6"/>
      <c r="AU19" s="6"/>
      <c r="AV19" s="6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15" t="n">
        <f aca="false">F22+F24+F26+F28+F30+F32+F34+F36+F38+F40+F42+F44+F46+F48+F50</f>
        <v>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6"/>
      <c r="Q20" s="115" t="n">
        <f aca="false">Q22+Q24+Q26+Q28+Q30+Q32+Q34+Q36+Q38+Q40+Q42+Q44+Q46+Q48+Q50</f>
        <v>0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6"/>
      <c r="AB20" s="115" t="n">
        <f aca="false">AB22+AB24+AB26+AB28+AB30+AB32+AB34+AB36+AB38+AB40+AB42+AB44+AB46+AB48+AB50</f>
        <v>0</v>
      </c>
      <c r="AC20" s="115"/>
      <c r="AD20" s="115"/>
      <c r="AE20" s="115"/>
      <c r="AF20" s="115"/>
      <c r="AG20" s="115"/>
      <c r="AH20" s="115"/>
      <c r="AI20" s="115"/>
      <c r="AJ20" s="115"/>
      <c r="AK20" s="115"/>
      <c r="AL20" s="116"/>
      <c r="AM20" s="115" t="n">
        <f aca="false">AM22+AM24+AM26+AM28+AM30+AM32+AM34+AM36+AM38+AM40+AM42+AM44+AM46+AM48+AM50</f>
        <v>0</v>
      </c>
      <c r="AN20" s="115"/>
      <c r="AO20" s="115"/>
      <c r="AP20" s="115"/>
      <c r="AQ20" s="115"/>
      <c r="AR20" s="115"/>
      <c r="AS20" s="115"/>
      <c r="AT20" s="115"/>
      <c r="AU20" s="115"/>
      <c r="AV20" s="4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8"/>
      <c r="AO21" s="118"/>
      <c r="AP21" s="118"/>
      <c r="AQ21" s="118"/>
      <c r="AR21" s="118"/>
      <c r="AS21" s="118"/>
      <c r="AT21" s="118"/>
      <c r="AU21" s="118"/>
      <c r="AV21" s="40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7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7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7"/>
      <c r="AM22" s="119"/>
      <c r="AN22" s="119"/>
      <c r="AO22" s="119"/>
      <c r="AP22" s="119"/>
      <c r="AQ22" s="119"/>
      <c r="AR22" s="119"/>
      <c r="AS22" s="119"/>
      <c r="AT22" s="119"/>
      <c r="AU22" s="119"/>
      <c r="AV22" s="4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8"/>
      <c r="AO23" s="118"/>
      <c r="AP23" s="118"/>
      <c r="AQ23" s="118"/>
      <c r="AR23" s="118"/>
      <c r="AS23" s="118"/>
      <c r="AT23" s="118"/>
      <c r="AU23" s="118"/>
      <c r="AV23" s="40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7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7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7"/>
      <c r="AM24" s="119"/>
      <c r="AN24" s="119"/>
      <c r="AO24" s="119"/>
      <c r="AP24" s="119"/>
      <c r="AQ24" s="119"/>
      <c r="AR24" s="119"/>
      <c r="AS24" s="119"/>
      <c r="AT24" s="119"/>
      <c r="AU24" s="119"/>
      <c r="AV24" s="4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8"/>
      <c r="AO25" s="118"/>
      <c r="AP25" s="118"/>
      <c r="AQ25" s="118"/>
      <c r="AR25" s="118"/>
      <c r="AS25" s="118"/>
      <c r="AT25" s="118"/>
      <c r="AU25" s="118"/>
      <c r="AV25" s="40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7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7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7"/>
      <c r="AM26" s="119"/>
      <c r="AN26" s="119"/>
      <c r="AO26" s="119"/>
      <c r="AP26" s="119"/>
      <c r="AQ26" s="119"/>
      <c r="AR26" s="119"/>
      <c r="AS26" s="119"/>
      <c r="AT26" s="119"/>
      <c r="AU26" s="119"/>
      <c r="AV26" s="40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8"/>
      <c r="AO27" s="118"/>
      <c r="AP27" s="118"/>
      <c r="AQ27" s="118"/>
      <c r="AR27" s="118"/>
      <c r="AS27" s="118"/>
      <c r="AT27" s="118"/>
      <c r="AU27" s="118"/>
      <c r="AV27" s="40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7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7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7"/>
      <c r="AM28" s="119"/>
      <c r="AN28" s="119"/>
      <c r="AO28" s="119"/>
      <c r="AP28" s="119"/>
      <c r="AQ28" s="119"/>
      <c r="AR28" s="119"/>
      <c r="AS28" s="119"/>
      <c r="AT28" s="119"/>
      <c r="AU28" s="119"/>
      <c r="AV28" s="40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8"/>
      <c r="AO29" s="118"/>
      <c r="AP29" s="118"/>
      <c r="AQ29" s="118"/>
      <c r="AR29" s="118"/>
      <c r="AS29" s="118"/>
      <c r="AT29" s="118"/>
      <c r="AU29" s="118"/>
      <c r="AV29" s="40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7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7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7"/>
      <c r="AM30" s="119"/>
      <c r="AN30" s="119"/>
      <c r="AO30" s="119"/>
      <c r="AP30" s="119"/>
      <c r="AQ30" s="119"/>
      <c r="AR30" s="119"/>
      <c r="AS30" s="119"/>
      <c r="AT30" s="119"/>
      <c r="AU30" s="119"/>
      <c r="AV30" s="4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8"/>
      <c r="AO31" s="118"/>
      <c r="AP31" s="118"/>
      <c r="AQ31" s="118"/>
      <c r="AR31" s="118"/>
      <c r="AS31" s="118"/>
      <c r="AT31" s="118"/>
      <c r="AU31" s="118"/>
      <c r="AV31" s="40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7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7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7"/>
      <c r="AM32" s="119"/>
      <c r="AN32" s="119"/>
      <c r="AO32" s="119"/>
      <c r="AP32" s="119"/>
      <c r="AQ32" s="119"/>
      <c r="AR32" s="119"/>
      <c r="AS32" s="119"/>
      <c r="AT32" s="119"/>
      <c r="AU32" s="119"/>
      <c r="AV32" s="4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8"/>
      <c r="AO33" s="118"/>
      <c r="AP33" s="118"/>
      <c r="AQ33" s="118"/>
      <c r="AR33" s="118"/>
      <c r="AS33" s="118"/>
      <c r="AT33" s="118"/>
      <c r="AU33" s="118"/>
      <c r="AV33" s="40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7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7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7"/>
      <c r="AM34" s="119"/>
      <c r="AN34" s="119"/>
      <c r="AO34" s="119"/>
      <c r="AP34" s="119"/>
      <c r="AQ34" s="119"/>
      <c r="AR34" s="119"/>
      <c r="AS34" s="119"/>
      <c r="AT34" s="119"/>
      <c r="AU34" s="119"/>
      <c r="AV34" s="4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8"/>
      <c r="AO35" s="118"/>
      <c r="AP35" s="118"/>
      <c r="AQ35" s="118"/>
      <c r="AR35" s="118"/>
      <c r="AS35" s="118"/>
      <c r="AT35" s="118"/>
      <c r="AU35" s="118"/>
      <c r="AV35" s="40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7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7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7"/>
      <c r="AM36" s="119"/>
      <c r="AN36" s="119"/>
      <c r="AO36" s="119"/>
      <c r="AP36" s="119"/>
      <c r="AQ36" s="119"/>
      <c r="AR36" s="119"/>
      <c r="AS36" s="119"/>
      <c r="AT36" s="119"/>
      <c r="AU36" s="119"/>
      <c r="AV36" s="4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8"/>
      <c r="AO37" s="118"/>
      <c r="AP37" s="118"/>
      <c r="AQ37" s="118"/>
      <c r="AR37" s="118"/>
      <c r="AS37" s="118"/>
      <c r="AT37" s="118"/>
      <c r="AU37" s="118"/>
      <c r="AV37" s="40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7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7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7"/>
      <c r="AM38" s="119"/>
      <c r="AN38" s="119"/>
      <c r="AO38" s="119"/>
      <c r="AP38" s="119"/>
      <c r="AQ38" s="119"/>
      <c r="AR38" s="119"/>
      <c r="AS38" s="119"/>
      <c r="AT38" s="119"/>
      <c r="AU38" s="119"/>
      <c r="AV38" s="4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8"/>
      <c r="AO39" s="118"/>
      <c r="AP39" s="118"/>
      <c r="AQ39" s="118"/>
      <c r="AR39" s="118"/>
      <c r="AS39" s="118"/>
      <c r="AT39" s="118"/>
      <c r="AU39" s="118"/>
      <c r="AV39" s="40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7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7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7"/>
      <c r="AM40" s="119"/>
      <c r="AN40" s="119"/>
      <c r="AO40" s="119"/>
      <c r="AP40" s="119"/>
      <c r="AQ40" s="119"/>
      <c r="AR40" s="119"/>
      <c r="AS40" s="119"/>
      <c r="AT40" s="119"/>
      <c r="AU40" s="119"/>
      <c r="AV40" s="4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8"/>
      <c r="AO41" s="118"/>
      <c r="AP41" s="118"/>
      <c r="AQ41" s="118"/>
      <c r="AR41" s="118"/>
      <c r="AS41" s="118"/>
      <c r="AT41" s="118"/>
      <c r="AU41" s="118"/>
      <c r="AV41" s="40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7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7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7"/>
      <c r="AM42" s="119"/>
      <c r="AN42" s="119"/>
      <c r="AO42" s="119"/>
      <c r="AP42" s="119"/>
      <c r="AQ42" s="119"/>
      <c r="AR42" s="119"/>
      <c r="AS42" s="119"/>
      <c r="AT42" s="119"/>
      <c r="AU42" s="119"/>
      <c r="AV42" s="4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8"/>
      <c r="AO43" s="118"/>
      <c r="AP43" s="118"/>
      <c r="AQ43" s="118"/>
      <c r="AR43" s="118"/>
      <c r="AS43" s="118"/>
      <c r="AT43" s="118"/>
      <c r="AU43" s="118"/>
      <c r="AV43" s="40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7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7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17"/>
      <c r="AM44" s="119"/>
      <c r="AN44" s="119"/>
      <c r="AO44" s="119"/>
      <c r="AP44" s="119"/>
      <c r="AQ44" s="119"/>
      <c r="AR44" s="119"/>
      <c r="AS44" s="119"/>
      <c r="AT44" s="119"/>
      <c r="AU44" s="119"/>
      <c r="AV44" s="4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8"/>
      <c r="AO45" s="118"/>
      <c r="AP45" s="118"/>
      <c r="AQ45" s="118"/>
      <c r="AR45" s="118"/>
      <c r="AS45" s="118"/>
      <c r="AT45" s="118"/>
      <c r="AU45" s="118"/>
      <c r="AV45" s="40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7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7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17"/>
      <c r="AM46" s="119"/>
      <c r="AN46" s="119"/>
      <c r="AO46" s="119"/>
      <c r="AP46" s="119"/>
      <c r="AQ46" s="119"/>
      <c r="AR46" s="119"/>
      <c r="AS46" s="119"/>
      <c r="AT46" s="119"/>
      <c r="AU46" s="119"/>
      <c r="AV46" s="4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8"/>
      <c r="AO47" s="118"/>
      <c r="AP47" s="118"/>
      <c r="AQ47" s="118"/>
      <c r="AR47" s="118"/>
      <c r="AS47" s="118"/>
      <c r="AT47" s="118"/>
      <c r="AU47" s="118"/>
      <c r="AV47" s="40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7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7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17"/>
      <c r="AM48" s="119"/>
      <c r="AN48" s="119"/>
      <c r="AO48" s="119"/>
      <c r="AP48" s="119"/>
      <c r="AQ48" s="119"/>
      <c r="AR48" s="119"/>
      <c r="AS48" s="119"/>
      <c r="AT48" s="119"/>
      <c r="AU48" s="119"/>
      <c r="AV48" s="4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8"/>
      <c r="AO49" s="118"/>
      <c r="AP49" s="118"/>
      <c r="AQ49" s="118"/>
      <c r="AR49" s="118"/>
      <c r="AS49" s="118"/>
      <c r="AT49" s="118"/>
      <c r="AU49" s="118"/>
      <c r="AV49" s="40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7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7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17"/>
      <c r="AM50" s="119"/>
      <c r="AN50" s="119"/>
      <c r="AO50" s="119"/>
      <c r="AP50" s="119"/>
      <c r="AQ50" s="119"/>
      <c r="AR50" s="119"/>
      <c r="AS50" s="119"/>
      <c r="AT50" s="119"/>
      <c r="AU50" s="119"/>
      <c r="AV50" s="4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22"/>
      <c r="AO51" s="122"/>
      <c r="AP51" s="122"/>
      <c r="AQ51" s="122"/>
      <c r="AR51" s="122"/>
      <c r="AS51" s="122"/>
      <c r="AT51" s="122"/>
      <c r="AU51" s="122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</sheetData>
  <mergeCells count="94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20:D20"/>
    <mergeCell ref="F20:O20"/>
    <mergeCell ref="Q20:Z20"/>
    <mergeCell ref="AB20:AK20"/>
    <mergeCell ref="AM20:AU20"/>
    <mergeCell ref="A22:D22"/>
    <mergeCell ref="F22:O22"/>
    <mergeCell ref="Q22:Z22"/>
    <mergeCell ref="AB22:AK22"/>
    <mergeCell ref="AM22:AU22"/>
    <mergeCell ref="A24:D24"/>
    <mergeCell ref="F24:O24"/>
    <mergeCell ref="Q24:Z24"/>
    <mergeCell ref="AB24:AK24"/>
    <mergeCell ref="AM24:AU24"/>
    <mergeCell ref="A26:D26"/>
    <mergeCell ref="F26:O26"/>
    <mergeCell ref="Q26:Z26"/>
    <mergeCell ref="AB26:AK26"/>
    <mergeCell ref="AM26:AU26"/>
    <mergeCell ref="A28:D28"/>
    <mergeCell ref="F28:O28"/>
    <mergeCell ref="Q28:Z28"/>
    <mergeCell ref="AB28:AK28"/>
    <mergeCell ref="AM28:AU28"/>
    <mergeCell ref="A30:D30"/>
    <mergeCell ref="F30:O30"/>
    <mergeCell ref="Q30:Z30"/>
    <mergeCell ref="AB30:AK30"/>
    <mergeCell ref="AM30:AU30"/>
    <mergeCell ref="A32:D32"/>
    <mergeCell ref="F32:O32"/>
    <mergeCell ref="Q32:Z32"/>
    <mergeCell ref="AB32:AK32"/>
    <mergeCell ref="AM32:AU32"/>
    <mergeCell ref="A34:D34"/>
    <mergeCell ref="F34:O34"/>
    <mergeCell ref="Q34:Z34"/>
    <mergeCell ref="AB34:AK34"/>
    <mergeCell ref="AM34:AU34"/>
    <mergeCell ref="A36:D36"/>
    <mergeCell ref="F36:O36"/>
    <mergeCell ref="Q36:Z36"/>
    <mergeCell ref="AB36:AK36"/>
    <mergeCell ref="AM36:AU36"/>
    <mergeCell ref="A38:D38"/>
    <mergeCell ref="F38:O38"/>
    <mergeCell ref="Q38:Z38"/>
    <mergeCell ref="AB38:AK38"/>
    <mergeCell ref="AM38:AU38"/>
    <mergeCell ref="A40:D40"/>
    <mergeCell ref="F40:O40"/>
    <mergeCell ref="Q40:Z40"/>
    <mergeCell ref="AB40:AK40"/>
    <mergeCell ref="AM40:AU40"/>
    <mergeCell ref="A42:D42"/>
    <mergeCell ref="F42:O42"/>
    <mergeCell ref="Q42:Z42"/>
    <mergeCell ref="AB42:AK42"/>
    <mergeCell ref="AM42:AU42"/>
    <mergeCell ref="A44:D44"/>
    <mergeCell ref="F44:O44"/>
    <mergeCell ref="Q44:Z44"/>
    <mergeCell ref="AB44:AK44"/>
    <mergeCell ref="AM44:AU44"/>
    <mergeCell ref="A46:D46"/>
    <mergeCell ref="F46:O46"/>
    <mergeCell ref="Q46:Z46"/>
    <mergeCell ref="AB46:AK46"/>
    <mergeCell ref="AM46:AU46"/>
    <mergeCell ref="A48:D48"/>
    <mergeCell ref="F48:O48"/>
    <mergeCell ref="Q48:Z48"/>
    <mergeCell ref="AB48:AK48"/>
    <mergeCell ref="AM48:AU48"/>
    <mergeCell ref="A50:D50"/>
    <mergeCell ref="F50:O50"/>
    <mergeCell ref="Q50:Z50"/>
    <mergeCell ref="AB50:AK50"/>
    <mergeCell ref="AM50:A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3" activeCellId="0" sqref="AZ23"/>
    </sheetView>
  </sheetViews>
  <sheetFormatPr defaultColWidth="9.13671875" defaultRowHeight="15" zeroHeight="false" outlineLevelRow="0" outlineLevelCol="0"/>
  <cols>
    <col collapsed="false" customWidth="true" hidden="false" outlineLevel="0" max="36" min="1" style="38" width="3.28"/>
    <col collapsed="false" customWidth="true" hidden="false" outlineLevel="0" max="37" min="37" style="38" width="4.28"/>
    <col collapsed="false" customWidth="true" hidden="false" outlineLevel="0" max="46" min="38" style="38" width="3.28"/>
    <col collapsed="false" customWidth="true" hidden="false" outlineLevel="0" max="47" min="47" style="38" width="6.56"/>
    <col collapsed="false" customWidth="true" hidden="false" outlineLevel="0" max="48" min="48" style="38" width="3.28"/>
    <col collapsed="false" customWidth="false" hidden="false" outlineLevel="0" max="257" min="49" style="38" width="9.14"/>
  </cols>
  <sheetData>
    <row r="1" customFormat="false" ht="15" hidden="false" customHeight="false" outlineLevel="0" collapsed="false">
      <c r="A1" s="9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20" t="s">
        <v>243</v>
      </c>
      <c r="AR1" s="20"/>
      <c r="AS1" s="20"/>
      <c r="AT1" s="20"/>
      <c r="AU1" s="20"/>
      <c r="AV1" s="91"/>
    </row>
    <row r="2" s="92" customFormat="true" ht="9.95" hidden="false" customHeight="true" outlineLevel="0" collapsed="false">
      <c r="A2" s="13"/>
      <c r="B2" s="13"/>
      <c r="C2" s="13"/>
      <c r="D2" s="13"/>
      <c r="E2" s="13"/>
      <c r="F2" s="13"/>
      <c r="G2" s="13"/>
      <c r="H2" s="4" t="s">
        <v>18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3"/>
      <c r="AM2" s="13"/>
      <c r="AN2" s="6" t="s">
        <v>182</v>
      </c>
      <c r="AO2" s="6"/>
      <c r="AP2" s="6"/>
      <c r="AQ2" s="6"/>
      <c r="AR2" s="20"/>
      <c r="AS2" s="20"/>
      <c r="AT2" s="20"/>
      <c r="AU2" s="20"/>
      <c r="AV2" s="1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3"/>
      <c r="AM3" s="13"/>
      <c r="AN3" s="6"/>
      <c r="AO3" s="6"/>
      <c r="AP3" s="6"/>
      <c r="AQ3" s="6"/>
      <c r="AR3" s="15"/>
      <c r="AS3" s="93"/>
      <c r="AT3" s="93"/>
      <c r="AU3" s="93"/>
      <c r="AV3" s="1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3"/>
      <c r="AM4" s="13"/>
      <c r="AN4" s="15" t="s">
        <v>184</v>
      </c>
      <c r="AO4" s="13"/>
      <c r="AP4" s="15"/>
      <c r="AQ4" s="15"/>
      <c r="AR4" s="15"/>
      <c r="AS4" s="93"/>
      <c r="AT4" s="93"/>
      <c r="AU4" s="93"/>
      <c r="AV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4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9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s="29" customFormat="true" ht="12.75" hidden="false" customHeight="false" outlineLevel="0" collapsed="false">
      <c r="A7" s="15" t="s">
        <v>1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9" customFormat="true" ht="12.75" hidden="false" customHeight="fals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customFormat="false" ht="9.9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</row>
    <row r="10" customFormat="false" ht="9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1" hidden="false" customHeight="true" outlineLevel="0" collapsed="false">
      <c r="A11" s="8" t="s">
        <v>18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</row>
    <row r="12" customFormat="false" ht="9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6.5" hidden="false" customHeight="true" outlineLevel="0" collapsed="false">
      <c r="A13" s="95" t="n">
        <v>1</v>
      </c>
      <c r="B13" s="13"/>
      <c r="C13" s="13" t="s">
        <v>5</v>
      </c>
      <c r="D13" s="96"/>
      <c r="E13" s="96"/>
      <c r="F13" s="5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3"/>
      <c r="R13" s="95" t="n">
        <v>2</v>
      </c>
      <c r="S13" s="13"/>
      <c r="T13" s="15" t="s">
        <v>189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 t="s">
        <v>101</v>
      </c>
      <c r="AM13" s="15"/>
      <c r="AN13" s="13"/>
      <c r="AO13" s="97"/>
      <c r="AP13" s="13"/>
      <c r="AQ13" s="13" t="s">
        <v>102</v>
      </c>
      <c r="AR13" s="13"/>
      <c r="AS13" s="16" t="n">
        <v>2024</v>
      </c>
      <c r="AT13" s="16"/>
      <c r="AU13" s="16"/>
      <c r="AV13" s="16"/>
    </row>
    <row r="14" customFormat="false" ht="9.95" hidden="false" customHeight="true" outlineLevel="0" collapsed="false">
      <c r="A14" s="98"/>
      <c r="B14" s="13"/>
      <c r="C14" s="13"/>
      <c r="D14" s="96"/>
      <c r="E14" s="96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  <c r="Q14" s="13"/>
      <c r="R14" s="98"/>
      <c r="S14" s="13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3"/>
      <c r="AO14" s="58"/>
      <c r="AP14" s="13"/>
      <c r="AQ14" s="13"/>
      <c r="AR14" s="13"/>
      <c r="AS14" s="40"/>
      <c r="AT14" s="60"/>
      <c r="AU14" s="60"/>
      <c r="AV14" s="60"/>
    </row>
    <row r="15" customFormat="false" ht="17.1" hidden="false" customHeight="true" outlineLevel="0" collapsed="false">
      <c r="A15" s="8" t="s">
        <v>19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</row>
    <row r="16" customFormat="false" ht="9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</row>
    <row r="17" customFormat="false" ht="21.75" hidden="false" customHeight="true" outlineLevel="0" collapsed="false">
      <c r="A17" s="99" t="s">
        <v>191</v>
      </c>
      <c r="B17" s="100" t="s">
        <v>192</v>
      </c>
      <c r="C17" s="100"/>
      <c r="D17" s="100"/>
      <c r="E17" s="13"/>
      <c r="F17" s="99" t="s">
        <v>244</v>
      </c>
      <c r="G17" s="113" t="s">
        <v>245</v>
      </c>
      <c r="H17" s="113"/>
      <c r="I17" s="113"/>
      <c r="J17" s="113"/>
      <c r="K17" s="113"/>
      <c r="L17" s="113"/>
      <c r="M17" s="113"/>
      <c r="N17" s="113"/>
      <c r="O17" s="113"/>
      <c r="P17" s="111"/>
      <c r="Q17" s="99" t="s">
        <v>246</v>
      </c>
      <c r="R17" s="113" t="s">
        <v>247</v>
      </c>
      <c r="S17" s="113"/>
      <c r="T17" s="113"/>
      <c r="U17" s="113"/>
      <c r="V17" s="113"/>
      <c r="W17" s="113"/>
      <c r="X17" s="113"/>
      <c r="Y17" s="113"/>
      <c r="Z17" s="113"/>
      <c r="AA17" s="112"/>
      <c r="AB17" s="123" t="s">
        <v>248</v>
      </c>
      <c r="AC17" s="113" t="s">
        <v>249</v>
      </c>
      <c r="AD17" s="113"/>
      <c r="AE17" s="113"/>
      <c r="AF17" s="113"/>
      <c r="AG17" s="113"/>
      <c r="AH17" s="113"/>
      <c r="AI17" s="113"/>
      <c r="AJ17" s="113"/>
      <c r="AK17" s="113"/>
      <c r="AL17" s="114"/>
      <c r="AM17" s="99" t="s">
        <v>91</v>
      </c>
      <c r="AN17" s="137" t="s">
        <v>250</v>
      </c>
      <c r="AO17" s="137"/>
      <c r="AP17" s="137"/>
      <c r="AQ17" s="137"/>
      <c r="AR17" s="137"/>
      <c r="AS17" s="137"/>
      <c r="AT17" s="137"/>
      <c r="AU17" s="137"/>
      <c r="AV17" s="40"/>
    </row>
    <row r="18" customFormat="false" ht="9.6" hidden="false" customHeight="true" outlineLevel="0" collapsed="false">
      <c r="A18" s="111"/>
      <c r="B18" s="124"/>
      <c r="C18" s="125"/>
      <c r="D18" s="125"/>
      <c r="E18" s="13"/>
      <c r="F18" s="111"/>
      <c r="G18" s="129"/>
      <c r="H18" s="130"/>
      <c r="I18" s="130"/>
      <c r="J18" s="130"/>
      <c r="K18" s="130"/>
      <c r="L18" s="130"/>
      <c r="M18" s="130"/>
      <c r="N18" s="130"/>
      <c r="O18" s="131"/>
      <c r="P18" s="111"/>
      <c r="Q18" s="111"/>
      <c r="R18" s="129"/>
      <c r="S18" s="130"/>
      <c r="T18" s="130"/>
      <c r="U18" s="130"/>
      <c r="V18" s="130"/>
      <c r="W18" s="130"/>
      <c r="X18" s="130"/>
      <c r="Y18" s="130"/>
      <c r="Z18" s="131"/>
      <c r="AA18" s="112"/>
      <c r="AB18" s="111"/>
      <c r="AC18" s="129"/>
      <c r="AD18" s="130"/>
      <c r="AE18" s="130"/>
      <c r="AF18" s="130"/>
      <c r="AG18" s="130"/>
      <c r="AH18" s="130"/>
      <c r="AI18" s="130"/>
      <c r="AJ18" s="130"/>
      <c r="AK18" s="131"/>
      <c r="AL18" s="114"/>
      <c r="AM18" s="111"/>
      <c r="AN18" s="138"/>
      <c r="AO18" s="138"/>
      <c r="AP18" s="138"/>
      <c r="AQ18" s="138"/>
      <c r="AR18" s="138"/>
      <c r="AS18" s="138"/>
      <c r="AT18" s="138"/>
      <c r="AU18" s="138"/>
      <c r="AV18" s="40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6" t="s">
        <v>49</v>
      </c>
      <c r="G19" s="6"/>
      <c r="H19" s="6"/>
      <c r="I19" s="6" t="s">
        <v>50</v>
      </c>
      <c r="J19" s="6"/>
      <c r="K19" s="6"/>
      <c r="L19" s="6" t="s">
        <v>51</v>
      </c>
      <c r="M19" s="6"/>
      <c r="N19" s="6"/>
      <c r="O19" s="6"/>
      <c r="P19" s="40"/>
      <c r="Q19" s="6" t="s">
        <v>49</v>
      </c>
      <c r="R19" s="6"/>
      <c r="S19" s="6"/>
      <c r="T19" s="6" t="s">
        <v>50</v>
      </c>
      <c r="U19" s="6"/>
      <c r="V19" s="6"/>
      <c r="W19" s="6" t="s">
        <v>51</v>
      </c>
      <c r="X19" s="6"/>
      <c r="Y19" s="6"/>
      <c r="Z19" s="6"/>
      <c r="AA19" s="40"/>
      <c r="AB19" s="6" t="s">
        <v>49</v>
      </c>
      <c r="AC19" s="6"/>
      <c r="AD19" s="6"/>
      <c r="AE19" s="6" t="s">
        <v>50</v>
      </c>
      <c r="AF19" s="6"/>
      <c r="AG19" s="6"/>
      <c r="AH19" s="6" t="s">
        <v>51</v>
      </c>
      <c r="AI19" s="6"/>
      <c r="AJ19" s="6"/>
      <c r="AK19" s="6"/>
      <c r="AL19" s="40"/>
      <c r="AM19" s="6" t="s">
        <v>49</v>
      </c>
      <c r="AN19" s="6"/>
      <c r="AO19" s="6"/>
      <c r="AP19" s="6" t="s">
        <v>50</v>
      </c>
      <c r="AQ19" s="6"/>
      <c r="AR19" s="6"/>
      <c r="AS19" s="6" t="s">
        <v>51</v>
      </c>
      <c r="AT19" s="6"/>
      <c r="AU19" s="6"/>
      <c r="AV19" s="6"/>
    </row>
    <row r="20" customFormat="false" ht="15.95" hidden="false" customHeight="true" outlineLevel="0" collapsed="false">
      <c r="A20" s="106" t="s">
        <v>200</v>
      </c>
      <c r="B20" s="106"/>
      <c r="C20" s="106"/>
      <c r="D20" s="106"/>
      <c r="E20" s="13"/>
      <c r="F20" s="132" t="n">
        <f aca="false">F22+F24+F26+F28+F30+F32+F34+F36+F38+F40+F42+F44+F46+F48+F50</f>
        <v>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3"/>
      <c r="Q20" s="132" t="n">
        <f aca="false">Q22+Q24+Q26+Q28+Q30+Q32+Q34+Q36+Q38+Q40+Q42+Q44+Q46+Q48+Q50</f>
        <v>0</v>
      </c>
      <c r="R20" s="132"/>
      <c r="S20" s="132"/>
      <c r="T20" s="132"/>
      <c r="U20" s="132"/>
      <c r="V20" s="132"/>
      <c r="W20" s="132"/>
      <c r="X20" s="132"/>
      <c r="Y20" s="132"/>
      <c r="Z20" s="132"/>
      <c r="AA20" s="133"/>
      <c r="AB20" s="132" t="n">
        <f aca="false">AB22+AB24+AB26+AB28+AB30+AB32+AB34+AB36+AB38+AB40+AB42+AB44+AB46+AB48+AB50</f>
        <v>0</v>
      </c>
      <c r="AC20" s="132"/>
      <c r="AD20" s="132"/>
      <c r="AE20" s="132"/>
      <c r="AF20" s="132"/>
      <c r="AG20" s="132"/>
      <c r="AH20" s="132"/>
      <c r="AI20" s="132"/>
      <c r="AJ20" s="132"/>
      <c r="AK20" s="132"/>
      <c r="AL20" s="133"/>
      <c r="AM20" s="132" t="n">
        <f aca="false">AM22+AM24+AM26+AM28+AM30+AM32+AM34+AM36+AM38+AM40+AM42+AM44+AM46+AM48+AM50</f>
        <v>0</v>
      </c>
      <c r="AN20" s="132"/>
      <c r="AO20" s="132"/>
      <c r="AP20" s="132"/>
      <c r="AQ20" s="132"/>
      <c r="AR20" s="132"/>
      <c r="AS20" s="132"/>
      <c r="AT20" s="132"/>
      <c r="AU20" s="132"/>
      <c r="AV20" s="40"/>
    </row>
    <row r="21" customFormat="false" ht="9.95" hidden="false" customHeight="true" outlineLevel="0" collapsed="false">
      <c r="A21" s="13"/>
      <c r="B21" s="13"/>
      <c r="C21" s="13"/>
      <c r="D21" s="13"/>
      <c r="E21" s="13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139"/>
      <c r="AO21" s="139"/>
      <c r="AP21" s="139"/>
      <c r="AQ21" s="139"/>
      <c r="AR21" s="139"/>
      <c r="AS21" s="139"/>
      <c r="AT21" s="139"/>
      <c r="AU21" s="139"/>
      <c r="AV21" s="40"/>
    </row>
    <row r="22" customFormat="false" ht="16.5" hidden="false" customHeight="false" outlineLevel="0" collapsed="false">
      <c r="A22" s="106" t="s">
        <v>202</v>
      </c>
      <c r="B22" s="106"/>
      <c r="C22" s="106"/>
      <c r="D22" s="106"/>
      <c r="E22" s="1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59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59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59"/>
      <c r="AM22" s="134"/>
      <c r="AN22" s="134"/>
      <c r="AO22" s="134"/>
      <c r="AP22" s="134"/>
      <c r="AQ22" s="134"/>
      <c r="AR22" s="134"/>
      <c r="AS22" s="134"/>
      <c r="AT22" s="134"/>
      <c r="AU22" s="134"/>
      <c r="AV22" s="40"/>
    </row>
    <row r="23" customFormat="false" ht="9.95" hidden="false" customHeight="true" outlineLevel="0" collapsed="false">
      <c r="A23" s="13"/>
      <c r="B23" s="13"/>
      <c r="C23" s="13"/>
      <c r="D23" s="13"/>
      <c r="E23" s="13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139"/>
      <c r="AO23" s="139"/>
      <c r="AP23" s="139"/>
      <c r="AQ23" s="139"/>
      <c r="AR23" s="139"/>
      <c r="AS23" s="139"/>
      <c r="AT23" s="139"/>
      <c r="AU23" s="139"/>
      <c r="AV23" s="40"/>
    </row>
    <row r="24" customFormat="false" ht="16.5" hidden="false" customHeight="false" outlineLevel="0" collapsed="false">
      <c r="A24" s="106" t="s">
        <v>203</v>
      </c>
      <c r="B24" s="106"/>
      <c r="C24" s="106"/>
      <c r="D24" s="106"/>
      <c r="E24" s="1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59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59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59"/>
      <c r="AM24" s="134"/>
      <c r="AN24" s="134"/>
      <c r="AO24" s="134"/>
      <c r="AP24" s="134"/>
      <c r="AQ24" s="134"/>
      <c r="AR24" s="134"/>
      <c r="AS24" s="134"/>
      <c r="AT24" s="134"/>
      <c r="AU24" s="134"/>
      <c r="AV24" s="40"/>
    </row>
    <row r="25" customFormat="false" ht="9.95" hidden="false" customHeight="true" outlineLevel="0" collapsed="false">
      <c r="A25" s="13"/>
      <c r="B25" s="13"/>
      <c r="C25" s="13"/>
      <c r="D25" s="13"/>
      <c r="E25" s="13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139"/>
      <c r="AO25" s="139"/>
      <c r="AP25" s="139"/>
      <c r="AQ25" s="139"/>
      <c r="AR25" s="139"/>
      <c r="AS25" s="139"/>
      <c r="AT25" s="139"/>
      <c r="AU25" s="139"/>
      <c r="AV25" s="40"/>
    </row>
    <row r="26" customFormat="false" ht="16.5" hidden="false" customHeight="false" outlineLevel="0" collapsed="false">
      <c r="A26" s="106" t="s">
        <v>204</v>
      </c>
      <c r="B26" s="106"/>
      <c r="C26" s="106"/>
      <c r="D26" s="106"/>
      <c r="E26" s="1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59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59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59"/>
      <c r="AM26" s="134"/>
      <c r="AN26" s="134"/>
      <c r="AO26" s="134"/>
      <c r="AP26" s="134"/>
      <c r="AQ26" s="134"/>
      <c r="AR26" s="134"/>
      <c r="AS26" s="134"/>
      <c r="AT26" s="134"/>
      <c r="AU26" s="134"/>
      <c r="AV26" s="40"/>
    </row>
    <row r="27" customFormat="false" ht="9.95" hidden="false" customHeight="true" outlineLevel="0" collapsed="false">
      <c r="A27" s="13"/>
      <c r="B27" s="13"/>
      <c r="C27" s="13"/>
      <c r="D27" s="13"/>
      <c r="E27" s="13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139"/>
      <c r="AO27" s="139"/>
      <c r="AP27" s="139"/>
      <c r="AQ27" s="139"/>
      <c r="AR27" s="139"/>
      <c r="AS27" s="139"/>
      <c r="AT27" s="139"/>
      <c r="AU27" s="139"/>
      <c r="AV27" s="40"/>
    </row>
    <row r="28" customFormat="false" ht="16.5" hidden="false" customHeight="false" outlineLevel="0" collapsed="false">
      <c r="A28" s="106" t="s">
        <v>205</v>
      </c>
      <c r="B28" s="106"/>
      <c r="C28" s="106"/>
      <c r="D28" s="106"/>
      <c r="E28" s="1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59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59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59"/>
      <c r="AM28" s="134"/>
      <c r="AN28" s="134"/>
      <c r="AO28" s="134"/>
      <c r="AP28" s="134"/>
      <c r="AQ28" s="134"/>
      <c r="AR28" s="134"/>
      <c r="AS28" s="134"/>
      <c r="AT28" s="134"/>
      <c r="AU28" s="134"/>
      <c r="AV28" s="40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139"/>
      <c r="AO29" s="139"/>
      <c r="AP29" s="139"/>
      <c r="AQ29" s="139"/>
      <c r="AR29" s="139"/>
      <c r="AS29" s="139"/>
      <c r="AT29" s="139"/>
      <c r="AU29" s="139"/>
      <c r="AV29" s="40"/>
    </row>
    <row r="30" customFormat="false" ht="16.5" hidden="false" customHeight="false" outlineLevel="0" collapsed="false">
      <c r="A30" s="106" t="s">
        <v>206</v>
      </c>
      <c r="B30" s="106"/>
      <c r="C30" s="106"/>
      <c r="D30" s="106"/>
      <c r="E30" s="1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59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59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59"/>
      <c r="AM30" s="134"/>
      <c r="AN30" s="134"/>
      <c r="AO30" s="134"/>
      <c r="AP30" s="134"/>
      <c r="AQ30" s="134"/>
      <c r="AR30" s="134"/>
      <c r="AS30" s="134"/>
      <c r="AT30" s="134"/>
      <c r="AU30" s="134"/>
      <c r="AV30" s="40"/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139"/>
      <c r="AO31" s="139"/>
      <c r="AP31" s="139"/>
      <c r="AQ31" s="139"/>
      <c r="AR31" s="139"/>
      <c r="AS31" s="139"/>
      <c r="AT31" s="139"/>
      <c r="AU31" s="139"/>
      <c r="AV31" s="40"/>
    </row>
    <row r="32" customFormat="false" ht="16.5" hidden="false" customHeight="false" outlineLevel="0" collapsed="false">
      <c r="A32" s="106" t="s">
        <v>207</v>
      </c>
      <c r="B32" s="106"/>
      <c r="C32" s="106"/>
      <c r="D32" s="106"/>
      <c r="E32" s="13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59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59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59"/>
      <c r="AM32" s="134"/>
      <c r="AN32" s="134"/>
      <c r="AO32" s="134"/>
      <c r="AP32" s="134"/>
      <c r="AQ32" s="134"/>
      <c r="AR32" s="134"/>
      <c r="AS32" s="134"/>
      <c r="AT32" s="134"/>
      <c r="AU32" s="134"/>
      <c r="AV32" s="40"/>
    </row>
    <row r="33" customFormat="false" ht="9.95" hidden="false" customHeight="true" outlineLevel="0" collapsed="false">
      <c r="A33" s="13"/>
      <c r="B33" s="13"/>
      <c r="C33" s="13"/>
      <c r="D33" s="13"/>
      <c r="E33" s="13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139"/>
      <c r="AO33" s="139"/>
      <c r="AP33" s="139"/>
      <c r="AQ33" s="139"/>
      <c r="AR33" s="139"/>
      <c r="AS33" s="139"/>
      <c r="AT33" s="139"/>
      <c r="AU33" s="139"/>
      <c r="AV33" s="40"/>
    </row>
    <row r="34" customFormat="false" ht="16.5" hidden="false" customHeight="false" outlineLevel="0" collapsed="false">
      <c r="A34" s="106" t="s">
        <v>208</v>
      </c>
      <c r="B34" s="106"/>
      <c r="C34" s="106"/>
      <c r="D34" s="106"/>
      <c r="E34" s="13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59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59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59"/>
      <c r="AM34" s="134"/>
      <c r="AN34" s="134"/>
      <c r="AO34" s="134"/>
      <c r="AP34" s="134"/>
      <c r="AQ34" s="134"/>
      <c r="AR34" s="134"/>
      <c r="AS34" s="134"/>
      <c r="AT34" s="134"/>
      <c r="AU34" s="134"/>
      <c r="AV34" s="40"/>
    </row>
    <row r="35" customFormat="false" ht="9.95" hidden="false" customHeight="true" outlineLevel="0" collapsed="false">
      <c r="A35" s="13"/>
      <c r="B35" s="13"/>
      <c r="C35" s="13"/>
      <c r="D35" s="13"/>
      <c r="E35" s="13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139"/>
      <c r="AO35" s="139"/>
      <c r="AP35" s="139"/>
      <c r="AQ35" s="139"/>
      <c r="AR35" s="139"/>
      <c r="AS35" s="139"/>
      <c r="AT35" s="139"/>
      <c r="AU35" s="139"/>
      <c r="AV35" s="40"/>
    </row>
    <row r="36" customFormat="false" ht="16.5" hidden="false" customHeight="false" outlineLevel="0" collapsed="false">
      <c r="A36" s="106" t="s">
        <v>209</v>
      </c>
      <c r="B36" s="106"/>
      <c r="C36" s="106"/>
      <c r="D36" s="106"/>
      <c r="E36" s="13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59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59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59"/>
      <c r="AM36" s="134"/>
      <c r="AN36" s="134"/>
      <c r="AO36" s="134"/>
      <c r="AP36" s="134"/>
      <c r="AQ36" s="134"/>
      <c r="AR36" s="134"/>
      <c r="AS36" s="134"/>
      <c r="AT36" s="134"/>
      <c r="AU36" s="134"/>
      <c r="AV36" s="40"/>
    </row>
    <row r="37" customFormat="false" ht="9.95" hidden="false" customHeight="true" outlineLevel="0" collapsed="false">
      <c r="A37" s="13"/>
      <c r="B37" s="13"/>
      <c r="C37" s="13"/>
      <c r="D37" s="13"/>
      <c r="E37" s="13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139"/>
      <c r="AO37" s="139"/>
      <c r="AP37" s="139"/>
      <c r="AQ37" s="139"/>
      <c r="AR37" s="139"/>
      <c r="AS37" s="139"/>
      <c r="AT37" s="139"/>
      <c r="AU37" s="139"/>
      <c r="AV37" s="40"/>
    </row>
    <row r="38" customFormat="false" ht="16.5" hidden="false" customHeight="false" outlineLevel="0" collapsed="false">
      <c r="A38" s="106" t="s">
        <v>210</v>
      </c>
      <c r="B38" s="106"/>
      <c r="C38" s="106"/>
      <c r="D38" s="106"/>
      <c r="E38" s="13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59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59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59"/>
      <c r="AM38" s="134"/>
      <c r="AN38" s="134"/>
      <c r="AO38" s="134"/>
      <c r="AP38" s="134"/>
      <c r="AQ38" s="134"/>
      <c r="AR38" s="134"/>
      <c r="AS38" s="134"/>
      <c r="AT38" s="134"/>
      <c r="AU38" s="134"/>
      <c r="AV38" s="40"/>
    </row>
    <row r="39" customFormat="false" ht="9.95" hidden="false" customHeight="true" outlineLevel="0" collapsed="false">
      <c r="A39" s="13"/>
      <c r="B39" s="13"/>
      <c r="C39" s="13"/>
      <c r="D39" s="13"/>
      <c r="E39" s="1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139"/>
      <c r="AO39" s="139"/>
      <c r="AP39" s="139"/>
      <c r="AQ39" s="139"/>
      <c r="AR39" s="139"/>
      <c r="AS39" s="139"/>
      <c r="AT39" s="139"/>
      <c r="AU39" s="139"/>
      <c r="AV39" s="40"/>
    </row>
    <row r="40" customFormat="false" ht="16.5" hidden="false" customHeight="false" outlineLevel="0" collapsed="false">
      <c r="A40" s="106" t="s">
        <v>211</v>
      </c>
      <c r="B40" s="106"/>
      <c r="C40" s="106"/>
      <c r="D40" s="106"/>
      <c r="E40" s="13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59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59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59"/>
      <c r="AM40" s="134"/>
      <c r="AN40" s="134"/>
      <c r="AO40" s="134"/>
      <c r="AP40" s="134"/>
      <c r="AQ40" s="134"/>
      <c r="AR40" s="134"/>
      <c r="AS40" s="134"/>
      <c r="AT40" s="134"/>
      <c r="AU40" s="134"/>
      <c r="AV40" s="40"/>
    </row>
    <row r="41" customFormat="false" ht="9.95" hidden="false" customHeight="true" outlineLevel="0" collapsed="false">
      <c r="A41" s="13"/>
      <c r="B41" s="13"/>
      <c r="C41" s="13"/>
      <c r="D41" s="13"/>
      <c r="E41" s="1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139"/>
      <c r="AO41" s="139"/>
      <c r="AP41" s="139"/>
      <c r="AQ41" s="139"/>
      <c r="AR41" s="139"/>
      <c r="AS41" s="139"/>
      <c r="AT41" s="139"/>
      <c r="AU41" s="139"/>
      <c r="AV41" s="40"/>
    </row>
    <row r="42" customFormat="false" ht="16.5" hidden="false" customHeight="false" outlineLevel="0" collapsed="false">
      <c r="A42" s="106" t="s">
        <v>212</v>
      </c>
      <c r="B42" s="106"/>
      <c r="C42" s="106"/>
      <c r="D42" s="106"/>
      <c r="E42" s="13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59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59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59"/>
      <c r="AM42" s="134"/>
      <c r="AN42" s="134"/>
      <c r="AO42" s="134"/>
      <c r="AP42" s="134"/>
      <c r="AQ42" s="134"/>
      <c r="AR42" s="134"/>
      <c r="AS42" s="134"/>
      <c r="AT42" s="134"/>
      <c r="AU42" s="134"/>
      <c r="AV42" s="40"/>
    </row>
    <row r="43" customFormat="false" ht="9.95" hidden="false" customHeight="true" outlineLevel="0" collapsed="false">
      <c r="A43" s="13"/>
      <c r="B43" s="13"/>
      <c r="C43" s="13"/>
      <c r="D43" s="13"/>
      <c r="E43" s="13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139"/>
      <c r="AO43" s="139"/>
      <c r="AP43" s="139"/>
      <c r="AQ43" s="139"/>
      <c r="AR43" s="139"/>
      <c r="AS43" s="139"/>
      <c r="AT43" s="139"/>
      <c r="AU43" s="139"/>
      <c r="AV43" s="40"/>
    </row>
    <row r="44" customFormat="false" ht="16.5" hidden="false" customHeight="false" outlineLevel="0" collapsed="false">
      <c r="A44" s="106" t="s">
        <v>213</v>
      </c>
      <c r="B44" s="106"/>
      <c r="C44" s="106"/>
      <c r="D44" s="106"/>
      <c r="E44" s="13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59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59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59"/>
      <c r="AM44" s="134"/>
      <c r="AN44" s="134"/>
      <c r="AO44" s="134"/>
      <c r="AP44" s="134"/>
      <c r="AQ44" s="134"/>
      <c r="AR44" s="134"/>
      <c r="AS44" s="134"/>
      <c r="AT44" s="134"/>
      <c r="AU44" s="134"/>
      <c r="AV44" s="40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139"/>
      <c r="AO45" s="139"/>
      <c r="AP45" s="139"/>
      <c r="AQ45" s="139"/>
      <c r="AR45" s="139"/>
      <c r="AS45" s="139"/>
      <c r="AT45" s="139"/>
      <c r="AU45" s="139"/>
      <c r="AV45" s="40"/>
    </row>
    <row r="46" customFormat="false" ht="16.5" hidden="false" customHeight="false" outlineLevel="0" collapsed="false">
      <c r="A46" s="106" t="s">
        <v>214</v>
      </c>
      <c r="B46" s="106"/>
      <c r="C46" s="106"/>
      <c r="D46" s="106"/>
      <c r="E46" s="13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59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59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59"/>
      <c r="AM46" s="134"/>
      <c r="AN46" s="134"/>
      <c r="AO46" s="134"/>
      <c r="AP46" s="134"/>
      <c r="AQ46" s="134"/>
      <c r="AR46" s="134"/>
      <c r="AS46" s="134"/>
      <c r="AT46" s="134"/>
      <c r="AU46" s="134"/>
      <c r="AV46" s="40"/>
    </row>
    <row r="47" customFormat="false" ht="9.95" hidden="false" customHeight="true" outlineLevel="0" collapsed="false">
      <c r="A47" s="13"/>
      <c r="B47" s="13"/>
      <c r="C47" s="13"/>
      <c r="D47" s="13"/>
      <c r="E47" s="1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139"/>
      <c r="AO47" s="139"/>
      <c r="AP47" s="139"/>
      <c r="AQ47" s="139"/>
      <c r="AR47" s="139"/>
      <c r="AS47" s="139"/>
      <c r="AT47" s="139"/>
      <c r="AU47" s="139"/>
      <c r="AV47" s="40"/>
    </row>
    <row r="48" customFormat="false" ht="16.5" hidden="false" customHeight="false" outlineLevel="0" collapsed="false">
      <c r="A48" s="106" t="s">
        <v>215</v>
      </c>
      <c r="B48" s="106"/>
      <c r="C48" s="106"/>
      <c r="D48" s="106"/>
      <c r="E48" s="13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59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59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59"/>
      <c r="AM48" s="134"/>
      <c r="AN48" s="134"/>
      <c r="AO48" s="134"/>
      <c r="AP48" s="134"/>
      <c r="AQ48" s="134"/>
      <c r="AR48" s="134"/>
      <c r="AS48" s="134"/>
      <c r="AT48" s="134"/>
      <c r="AU48" s="134"/>
      <c r="AV48" s="40"/>
    </row>
    <row r="49" customFormat="false" ht="9.95" hidden="false" customHeight="true" outlineLevel="0" collapsed="false">
      <c r="A49" s="13"/>
      <c r="B49" s="13"/>
      <c r="C49" s="13"/>
      <c r="D49" s="13"/>
      <c r="E49" s="1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139"/>
      <c r="AO49" s="139"/>
      <c r="AP49" s="139"/>
      <c r="AQ49" s="139"/>
      <c r="AR49" s="139"/>
      <c r="AS49" s="139"/>
      <c r="AT49" s="139"/>
      <c r="AU49" s="139"/>
      <c r="AV49" s="40"/>
    </row>
    <row r="50" customFormat="false" ht="16.5" hidden="false" customHeight="false" outlineLevel="0" collapsed="false">
      <c r="A50" s="106" t="s">
        <v>216</v>
      </c>
      <c r="B50" s="106"/>
      <c r="C50" s="106"/>
      <c r="D50" s="106"/>
      <c r="E50" s="13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59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59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59"/>
      <c r="AM50" s="134"/>
      <c r="AN50" s="134"/>
      <c r="AO50" s="134"/>
      <c r="AP50" s="134"/>
      <c r="AQ50" s="134"/>
      <c r="AR50" s="134"/>
      <c r="AS50" s="134"/>
      <c r="AT50" s="134"/>
      <c r="AU50" s="134"/>
      <c r="AV50" s="40"/>
    </row>
    <row r="51" customFormat="false" ht="9.95" hidden="false" customHeight="true" outlineLevel="0" collapsed="false">
      <c r="A51" s="13"/>
      <c r="B51" s="13"/>
      <c r="C51" s="13"/>
      <c r="D51" s="13"/>
      <c r="E51" s="13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122"/>
      <c r="AO51" s="122"/>
      <c r="AP51" s="122"/>
      <c r="AQ51" s="122"/>
      <c r="AR51" s="122"/>
      <c r="AS51" s="122"/>
      <c r="AT51" s="122"/>
      <c r="AU51" s="122"/>
      <c r="AV51" s="40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</row>
  </sheetData>
  <mergeCells count="94">
    <mergeCell ref="H2:AK3"/>
    <mergeCell ref="AN2:AQ3"/>
    <mergeCell ref="AS3:AU4"/>
    <mergeCell ref="H4:AK4"/>
    <mergeCell ref="H5:AK5"/>
    <mergeCell ref="A11:AV11"/>
    <mergeCell ref="G13:P13"/>
    <mergeCell ref="AS13:AV13"/>
    <mergeCell ref="A15:AV15"/>
    <mergeCell ref="B17:D17"/>
    <mergeCell ref="G17:O17"/>
    <mergeCell ref="R17:Z17"/>
    <mergeCell ref="AC17:AK17"/>
    <mergeCell ref="AN17:AU17"/>
    <mergeCell ref="A20:D20"/>
    <mergeCell ref="F20:O20"/>
    <mergeCell ref="Q20:Z20"/>
    <mergeCell ref="AB20:AK20"/>
    <mergeCell ref="AM20:AU20"/>
    <mergeCell ref="A22:D22"/>
    <mergeCell ref="F22:O22"/>
    <mergeCell ref="Q22:Z22"/>
    <mergeCell ref="AB22:AK22"/>
    <mergeCell ref="AM22:AU22"/>
    <mergeCell ref="A24:D24"/>
    <mergeCell ref="F24:O24"/>
    <mergeCell ref="Q24:Z24"/>
    <mergeCell ref="AB24:AK24"/>
    <mergeCell ref="AM24:AU24"/>
    <mergeCell ref="A26:D26"/>
    <mergeCell ref="F26:O26"/>
    <mergeCell ref="Q26:Z26"/>
    <mergeCell ref="AB26:AK26"/>
    <mergeCell ref="AM26:AU26"/>
    <mergeCell ref="A28:D28"/>
    <mergeCell ref="F28:O28"/>
    <mergeCell ref="Q28:Z28"/>
    <mergeCell ref="AB28:AK28"/>
    <mergeCell ref="AM28:AU28"/>
    <mergeCell ref="A30:D30"/>
    <mergeCell ref="F30:O30"/>
    <mergeCell ref="Q30:Z30"/>
    <mergeCell ref="AB30:AK30"/>
    <mergeCell ref="AM30:AU30"/>
    <mergeCell ref="A32:D32"/>
    <mergeCell ref="F32:O32"/>
    <mergeCell ref="Q32:Z32"/>
    <mergeCell ref="AB32:AK32"/>
    <mergeCell ref="AM32:AU32"/>
    <mergeCell ref="A34:D34"/>
    <mergeCell ref="F34:O34"/>
    <mergeCell ref="Q34:Z34"/>
    <mergeCell ref="AB34:AK34"/>
    <mergeCell ref="AM34:AU34"/>
    <mergeCell ref="A36:D36"/>
    <mergeCell ref="F36:O36"/>
    <mergeCell ref="Q36:Z36"/>
    <mergeCell ref="AB36:AK36"/>
    <mergeCell ref="AM36:AU36"/>
    <mergeCell ref="A38:D38"/>
    <mergeCell ref="F38:O38"/>
    <mergeCell ref="Q38:Z38"/>
    <mergeCell ref="AB38:AK38"/>
    <mergeCell ref="AM38:AU38"/>
    <mergeCell ref="A40:D40"/>
    <mergeCell ref="F40:O40"/>
    <mergeCell ref="Q40:Z40"/>
    <mergeCell ref="AB40:AK40"/>
    <mergeCell ref="AM40:AU40"/>
    <mergeCell ref="A42:D42"/>
    <mergeCell ref="F42:O42"/>
    <mergeCell ref="Q42:Z42"/>
    <mergeCell ref="AB42:AK42"/>
    <mergeCell ref="AM42:AU42"/>
    <mergeCell ref="A44:D44"/>
    <mergeCell ref="F44:O44"/>
    <mergeCell ref="Q44:Z44"/>
    <mergeCell ref="AB44:AK44"/>
    <mergeCell ref="AM44:AU44"/>
    <mergeCell ref="A46:D46"/>
    <mergeCell ref="F46:O46"/>
    <mergeCell ref="Q46:Z46"/>
    <mergeCell ref="AB46:AK46"/>
    <mergeCell ref="AM46:AU46"/>
    <mergeCell ref="A48:D48"/>
    <mergeCell ref="F48:O48"/>
    <mergeCell ref="Q48:Z48"/>
    <mergeCell ref="AB48:AK48"/>
    <mergeCell ref="AM48:AU48"/>
    <mergeCell ref="A50:D50"/>
    <mergeCell ref="F50:O50"/>
    <mergeCell ref="Q50:Z50"/>
    <mergeCell ref="AB50:AK50"/>
    <mergeCell ref="AM50:A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4:12:51Z</dcterms:created>
  <dc:creator>User</dc:creator>
  <dc:description/>
  <dc:language>en-US</dc:language>
  <cp:lastModifiedBy>Дарья</cp:lastModifiedBy>
  <dcterms:modified xsi:type="dcterms:W3CDTF">2024-06-24T06:37:05Z</dcterms:modified>
  <cp:revision>0</cp:revision>
  <dc:subject/>
  <dc:title/>
</cp:coreProperties>
</file>