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Сводная таблица" sheetId="1" state="visible" r:id="rId2"/>
    <sheet name="101.04 стр.1" sheetId="2" state="visible" r:id="rId3"/>
    <sheet name="101.04. стр.2" sheetId="3" state="visible" r:id="rId4"/>
    <sheet name="приложение стр.1" sheetId="4" state="visible" r:id="rId5"/>
    <sheet name="приложение стр.2" sheetId="5" state="visible" r:id="rId6"/>
    <sheet name="приложение стр.3" sheetId="6" state="visible" r:id="rId7"/>
    <sheet name="приложение стр.4" sheetId="7" state="visible" r:id="rId8"/>
    <sheet name="приложение стр.5" sheetId="8" state="visible" r:id="rId9"/>
    <sheet name="приложение стр.6" sheetId="9" state="visible" r:id="rId10"/>
    <sheet name="Приложение стр.7" sheetId="10" state="visible" r:id="rId11"/>
    <sheet name="Усл.пример" sheetId="11" state="visible" r:id="rId12"/>
    <sheet name="расчетная таблиц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9">
  <si>
    <t xml:space="preserve">Приказом Министра финансов РК от 25.11.2024 № 783 внесены изменения и дополнения в части отражения полученных доходов, а именно: а также для отражения сумм:
     -  доходов, освобожденных от налогообложения в соответствии с положениями международного договора;
      - доходов, не подлежащих налогообложению в соответствии с Налоговым кодексом;
     -  не являющихся доходом из источников Республике Казахстан.
      Расчет составляется налоговым агентом в соответствии со статьей 648 Налогового кодекса.
      С 1 января 2024 года  отражению в расчете подлежат суммы доходов, не подлежащих налогообложению в соответствии с Налоговым кодексом, а также не являющихся доходом из источников Республике Казахстан. Указанные суммы рассчитываются за налоговый период и в совокупности превышают 50 000 долларов США (сумма пересчитывается в национальную валюту Республики Казахстан с применением рыночного курса обмена валюты на день выплаты дохода или в случае предоплаты – на день начисления дохода).                                                                                                                                                                                                  Форма Приложения дополнена новыми графами для отражения вышеуказанных доходов.</t>
  </si>
  <si>
    <t xml:space="preserve">Сводная таблица:</t>
  </si>
  <si>
    <t xml:space="preserve">№ п/п</t>
  </si>
  <si>
    <t xml:space="preserve">Нерезидент</t>
  </si>
  <si>
    <t xml:space="preserve">Месяц квартала</t>
  </si>
  <si>
    <t xml:space="preserve">Код страны резидентства</t>
  </si>
  <si>
    <t xml:space="preserve">Код вида доходов</t>
  </si>
  <si>
    <t xml:space="preserve">Сумма начисленных и выплаченных доходов по которым возникает обязательство по КПН</t>
  </si>
  <si>
    <t xml:space="preserve">Ставка налога</t>
  </si>
  <si>
    <t xml:space="preserve">Сумма КПН у источника выплаты</t>
  </si>
  <si>
    <t xml:space="preserve">Сумма начисленных (выплаченных) доходов освобожденных от удержания налогов</t>
  </si>
  <si>
    <t xml:space="preserve">Сумма доходов не подлежащих налогообложению в соответствии с п.9 ст.645 НК</t>
  </si>
  <si>
    <t xml:space="preserve">Компания «1» </t>
  </si>
  <si>
    <t xml:space="preserve">RU</t>
  </si>
  <si>
    <t xml:space="preserve">Компания «2» </t>
  </si>
  <si>
    <t xml:space="preserve">KR</t>
  </si>
  <si>
    <t xml:space="preserve">Компания «3» </t>
  </si>
  <si>
    <t xml:space="preserve">TH</t>
  </si>
  <si>
    <t xml:space="preserve">Всего за 1 месяц</t>
  </si>
  <si>
    <t xml:space="preserve">Компания «4» </t>
  </si>
  <si>
    <t xml:space="preserve">AU</t>
  </si>
  <si>
    <t xml:space="preserve">Компания «5» </t>
  </si>
  <si>
    <t xml:space="preserve">DE</t>
  </si>
  <si>
    <t xml:space="preserve">Всего за 2 месяц</t>
  </si>
  <si>
    <t xml:space="preserve">Компания «6» </t>
  </si>
  <si>
    <t xml:space="preserve">NL</t>
  </si>
  <si>
    <t xml:space="preserve">Компания «7» </t>
  </si>
  <si>
    <t xml:space="preserve">CA</t>
  </si>
  <si>
    <t xml:space="preserve">Компания «8» </t>
  </si>
  <si>
    <t xml:space="preserve">BY</t>
  </si>
  <si>
    <t xml:space="preserve">Компания «9» </t>
  </si>
  <si>
    <t xml:space="preserve">Компания «10» </t>
  </si>
  <si>
    <t xml:space="preserve">Всего за 3 месяц</t>
  </si>
  <si>
    <t xml:space="preserve">ИТОГО за 1 квартал</t>
  </si>
  <si>
    <t xml:space="preserve">форма 101.04 стр.1</t>
  </si>
  <si>
    <t xml:space="preserve">РАСЧЕТ </t>
  </si>
  <si>
    <t xml:space="preserve">ПО КОРПОРАТИВНОМУ ПОДОХОДНОМУ НАЛОГУ,</t>
  </si>
  <si>
    <t xml:space="preserve">УДЕРЖИВАЕМОМУ У ИСТОЧНИКА ВЫПЛАТЫ </t>
  </si>
  <si>
    <t xml:space="preserve">С ДОХОДА НЕРЕЗИДЕНТА</t>
  </si>
  <si>
    <t xml:space="preserve">Прочитайте Правила составления налоговой отчетности "Расчет по корпоративному подоходному налогу, удерживаемому у источника выплаты с дохода нерезидента".</t>
  </si>
  <si>
    <t xml:space="preserve">ВНИМАНИЕ! Заполнять шариковой или перьевой ручкой, ЧЕРНЫМИ или СИНИМИ чернилами, ЗАГЛАВНЫМИ ПЕЧАТНЫМИ символами.</t>
  </si>
  <si>
    <t xml:space="preserve">Раздел. Общая информация о налогоплательщике</t>
  </si>
  <si>
    <t xml:space="preserve">ИИН (БИН)</t>
  </si>
  <si>
    <t xml:space="preserve">49712325001</t>
  </si>
  <si>
    <t xml:space="preserve">Налоговый период, за который пердставляется налоговая отчетность :  квартал </t>
  </si>
  <si>
    <t xml:space="preserve">год </t>
  </si>
  <si>
    <t xml:space="preserve">Наименование </t>
  </si>
  <si>
    <t xml:space="preserve">налогового агента </t>
  </si>
  <si>
    <t xml:space="preserve">Вид расчета</t>
  </si>
  <si>
    <t xml:space="preserve">( укажите </t>
  </si>
  <si>
    <t xml:space="preserve">Х</t>
  </si>
  <si>
    <t xml:space="preserve">в соответствующей ячейке):</t>
  </si>
  <si>
    <t xml:space="preserve">первоначальный</t>
  </si>
  <si>
    <t xml:space="preserve">очередной </t>
  </si>
  <si>
    <t xml:space="preserve">дополнительный</t>
  </si>
  <si>
    <t xml:space="preserve">дополнительный по уведомлению</t>
  </si>
  <si>
    <r>
      <rPr>
        <sz val="11"/>
        <color rgb="FF000000"/>
        <rFont val="Times New Roman"/>
        <family val="1"/>
        <charset val="204"/>
      </rPr>
      <t xml:space="preserve">Номер и дата уведомления (</t>
    </r>
    <r>
      <rPr>
        <sz val="8"/>
        <color rgb="FF000000"/>
        <rFont val="Times New Roman"/>
        <family val="1"/>
        <charset val="204"/>
      </rPr>
      <t xml:space="preserve">заполняется</t>
    </r>
  </si>
  <si>
    <t xml:space="preserve">в случае представления дополнительного</t>
  </si>
  <si>
    <t xml:space="preserve">А</t>
  </si>
  <si>
    <t xml:space="preserve">расчета по уведомлению</t>
  </si>
  <si>
    <t xml:space="preserve">номер </t>
  </si>
  <si>
    <t xml:space="preserve">В</t>
  </si>
  <si>
    <t xml:space="preserve">дата выписки </t>
  </si>
  <si>
    <t xml:space="preserve">Цифрами, день, месяц, год</t>
  </si>
  <si>
    <t xml:space="preserve">Раздел. Расчетные показатели</t>
  </si>
  <si>
    <t xml:space="preserve">Код строки</t>
  </si>
  <si>
    <t xml:space="preserve">101.04.001</t>
  </si>
  <si>
    <t xml:space="preserve">Сумма начисленных и выплаченных доходов </t>
  </si>
  <si>
    <t xml:space="preserve">трлн.      млрд.       млн.           тыс.</t>
  </si>
  <si>
    <t xml:space="preserve">I</t>
  </si>
  <si>
    <t xml:space="preserve">1 месяц</t>
  </si>
  <si>
    <t xml:space="preserve">II</t>
  </si>
  <si>
    <t xml:space="preserve">2 месяц</t>
  </si>
  <si>
    <t xml:space="preserve">III</t>
  </si>
  <si>
    <t xml:space="preserve">3 месяц</t>
  </si>
  <si>
    <t xml:space="preserve">IV</t>
  </si>
  <si>
    <t xml:space="preserve">Итого за квартал </t>
  </si>
  <si>
    <t xml:space="preserve">101.04.002</t>
  </si>
  <si>
    <t xml:space="preserve">Сумма подоходного налога с начисленного и выплаченного дохода:</t>
  </si>
  <si>
    <t xml:space="preserve">101.04.003</t>
  </si>
  <si>
    <t xml:space="preserve">Сумма начисленных, но невыплаченных доходов, нерезидентов, </t>
  </si>
  <si>
    <t xml:space="preserve">отнесенных налоговым агентом на вычеты</t>
  </si>
  <si>
    <t xml:space="preserve">101.04.004</t>
  </si>
  <si>
    <t xml:space="preserve">Сумма подоходного налога с начисленных, но невыплаченных </t>
  </si>
  <si>
    <t xml:space="preserve">доходов нерезидентов, отнесеныых налоговым агентом на вычеты:</t>
  </si>
  <si>
    <t xml:space="preserve">101.04.005</t>
  </si>
  <si>
    <t xml:space="preserve">Сумма доходов начисленных в соответствии</t>
  </si>
  <si>
    <t xml:space="preserve">с подпунктом 5) пункта 1 статьи 644 Налогового кодекса</t>
  </si>
  <si>
    <t xml:space="preserve">Налоговый период, за который</t>
  </si>
  <si>
    <t xml:space="preserve">представляется налоговая отчетность: </t>
  </si>
  <si>
    <t xml:space="preserve">квартал </t>
  </si>
  <si>
    <t xml:space="preserve">год</t>
  </si>
  <si>
    <t xml:space="preserve">101.04.006</t>
  </si>
  <si>
    <t xml:space="preserve">Сумма подоходного налога с доходов начисленных в соответствии</t>
  </si>
  <si>
    <t xml:space="preserve">Раздел. Ответственность налогоплательщика</t>
  </si>
  <si>
    <t xml:space="preserve">Я несу ответственность в соответствии с законами Республики Казахстан за достоверность и полноту</t>
  </si>
  <si>
    <t xml:space="preserve">приведенных в данном Расчете.</t>
  </si>
  <si>
    <t xml:space="preserve">Не выходить за ограничительную рамку</t>
  </si>
  <si>
    <t xml:space="preserve">Абрамов А</t>
  </si>
  <si>
    <t xml:space="preserve">/</t>
  </si>
  <si>
    <t xml:space="preserve">Фамилия, имя, отчество (при его наличии) налогоплательщика (руководителя)</t>
  </si>
  <si>
    <t xml:space="preserve">Подпись</t>
  </si>
  <si>
    <t xml:space="preserve">Дата подачи</t>
  </si>
  <si>
    <t xml:space="preserve">Код органа</t>
  </si>
  <si>
    <t xml:space="preserve">Расчета</t>
  </si>
  <si>
    <t xml:space="preserve">Цифрами день, месяц, год</t>
  </si>
  <si>
    <t xml:space="preserve">государственных доходов</t>
  </si>
  <si>
    <t xml:space="preserve">Дата приема</t>
  </si>
  <si>
    <t xml:space="preserve">Фамилия, имя, отчество (при его наличии) должностного лица, принявшего Расчет</t>
  </si>
  <si>
    <t xml:space="preserve">Входящий номер</t>
  </si>
  <si>
    <t xml:space="preserve">Дата почтового</t>
  </si>
  <si>
    <t xml:space="preserve">документа</t>
  </si>
  <si>
    <t xml:space="preserve">штемпеля</t>
  </si>
  <si>
    <t xml:space="preserve">(заполняется в случае сдачи</t>
  </si>
  <si>
    <t xml:space="preserve">Расчета по почте</t>
  </si>
  <si>
    <t xml:space="preserve">ПРИЛОЖЕНИЕ </t>
  </si>
  <si>
    <t xml:space="preserve">форма 101.04 стр. 01 </t>
  </si>
  <si>
    <t xml:space="preserve">К РАСЧЕТУ 101.04</t>
  </si>
  <si>
    <t xml:space="preserve">Укажите номер </t>
  </si>
  <si>
    <t xml:space="preserve">текущего листа:</t>
  </si>
  <si>
    <t xml:space="preserve">РАСЧЕТ ПО КОРПОРАТИВНОМУ ПОДОХОДНОМУ НАЛОГУ, </t>
  </si>
  <si>
    <t xml:space="preserve">УДЕРЖИВАЕМОМУ У ИСТОЧНИКА ВЫПЛАТЫ С ДОХОДА НЕРЕЗИДЕНТА </t>
  </si>
  <si>
    <t xml:space="preserve">Раздел. Общая информация о налоговом агенте</t>
  </si>
  <si>
    <t xml:space="preserve">Налоговый период, за который представляется налоговая отчетность: </t>
  </si>
  <si>
    <t xml:space="preserve">квартал</t>
  </si>
  <si>
    <t xml:space="preserve">2024</t>
  </si>
  <si>
    <t xml:space="preserve">Раздел. Расчет суммы корпоративного подоходного налога, удерживаемого у источника выплаты с дохода нерезидента</t>
  </si>
  <si>
    <t xml:space="preserve">№</t>
  </si>
  <si>
    <t xml:space="preserve">С</t>
  </si>
  <si>
    <t xml:space="preserve">Наименование иностранного юридического лица-получателя доходов</t>
  </si>
  <si>
    <t xml:space="preserve">D</t>
  </si>
  <si>
    <t xml:space="preserve">E</t>
  </si>
  <si>
    <t xml:space="preserve">Номер налоговой регистрации иностранного юридического лица в стране резидентства</t>
  </si>
  <si>
    <t xml:space="preserve">00000001</t>
  </si>
  <si>
    <t xml:space="preserve">ИТОГО (строка заполняется ТОЛЬКО по итогу формы)</t>
  </si>
  <si>
    <t xml:space="preserve">00000002</t>
  </si>
  <si>
    <t xml:space="preserve">Компания 1</t>
  </si>
  <si>
    <t xml:space="preserve">00000003</t>
  </si>
  <si>
    <t xml:space="preserve">Компания 2</t>
  </si>
  <si>
    <t xml:space="preserve">00000004</t>
  </si>
  <si>
    <t xml:space="preserve">Компания 3</t>
  </si>
  <si>
    <t xml:space="preserve">00000005</t>
  </si>
  <si>
    <t xml:space="preserve">Компания 4</t>
  </si>
  <si>
    <t xml:space="preserve">00000006</t>
  </si>
  <si>
    <t xml:space="preserve">Компания 5</t>
  </si>
  <si>
    <t xml:space="preserve">00000007</t>
  </si>
  <si>
    <t xml:space="preserve">Компания 6</t>
  </si>
  <si>
    <t xml:space="preserve">00000008</t>
  </si>
  <si>
    <t xml:space="preserve">Компания 7</t>
  </si>
  <si>
    <t xml:space="preserve">00000009</t>
  </si>
  <si>
    <t xml:space="preserve">Компания 8</t>
  </si>
  <si>
    <t xml:space="preserve">00000010</t>
  </si>
  <si>
    <t xml:space="preserve">Компания 9</t>
  </si>
  <si>
    <t xml:space="preserve">00000011</t>
  </si>
  <si>
    <t xml:space="preserve">Компания 10</t>
  </si>
  <si>
    <t xml:space="preserve">F</t>
  </si>
  <si>
    <t xml:space="preserve">Код вида дохода</t>
  </si>
  <si>
    <t xml:space="preserve">G</t>
  </si>
  <si>
    <t xml:space="preserve">Номер и дата                                                     контракта (договора)</t>
  </si>
  <si>
    <t xml:space="preserve">H</t>
  </si>
  <si>
    <t xml:space="preserve">Сумма начисленных и выплаченных доходов</t>
  </si>
  <si>
    <t xml:space="preserve">трлд.    млрд.      млн.      тыс.</t>
  </si>
  <si>
    <t xml:space="preserve">что входит</t>
  </si>
  <si>
    <t xml:space="preserve">J</t>
  </si>
  <si>
    <t xml:space="preserve">Сумма налога с начисленных и выплаченных доходов</t>
  </si>
  <si>
    <t xml:space="preserve">K</t>
  </si>
  <si>
    <t xml:space="preserve">Сумма, начисленных, но не выплаченных доходов, отнесенных на вычеты</t>
  </si>
  <si>
    <t xml:space="preserve">L</t>
  </si>
  <si>
    <t xml:space="preserve">тлрд.       млрд.     млн.         тыс.</t>
  </si>
  <si>
    <t xml:space="preserve">М</t>
  </si>
  <si>
    <t xml:space="preserve">Сумма налога с начисленных, но невыплаченных доходов, отнесенных на вычеты</t>
  </si>
  <si>
    <t xml:space="preserve">N</t>
  </si>
  <si>
    <t xml:space="preserve">Сумма доходов, начисленных в соответствии с подпунктом 5) пункта 1 статьи 644 Налогового кодекса</t>
  </si>
  <si>
    <t xml:space="preserve">O</t>
  </si>
  <si>
    <t xml:space="preserve">P</t>
  </si>
  <si>
    <t xml:space="preserve">Сумма подоходного налога с доходов, начисленных в соответствии с подпунктом 5) пункта 1 статьи 644 Налогового кодекса</t>
  </si>
  <si>
    <t xml:space="preserve">Q</t>
  </si>
  <si>
    <t xml:space="preserve">Сумма начисленных (выплаченных доходов), освобожденных от удержания налогов в соответствии с международным договором</t>
  </si>
  <si>
    <t xml:space="preserve">R</t>
  </si>
  <si>
    <t xml:space="preserve">Код вида международного договора</t>
  </si>
  <si>
    <t xml:space="preserve">S</t>
  </si>
  <si>
    <t xml:space="preserve">Наименование международного договора</t>
  </si>
  <si>
    <t xml:space="preserve">Т</t>
  </si>
  <si>
    <t xml:space="preserve">Код страны, с которой заключен договор</t>
  </si>
  <si>
    <t xml:space="preserve">U</t>
  </si>
  <si>
    <t xml:space="preserve">Сумма, не являющаяся доходом из источников РК, в соответствии с  пунктом 2 статьи 644 НК </t>
  </si>
  <si>
    <t xml:space="preserve">V</t>
  </si>
  <si>
    <t xml:space="preserve">Наименование выплат, не являющихся доходом из источников РК, в соответствии с пунктом 2 статьи 644 НК</t>
  </si>
  <si>
    <t xml:space="preserve">трлн.     млрд.      млн.        тыс.</t>
  </si>
  <si>
    <t xml:space="preserve">Конвенция об избежании двойного налогообложения</t>
  </si>
  <si>
    <t xml:space="preserve">W</t>
  </si>
  <si>
    <t xml:space="preserve">Сумма дохода из источника Республики Казахстан не подлежащая налогообложению в соответствии с пунктом 9 статьи 645 Налогового кодекса</t>
  </si>
  <si>
    <t xml:space="preserve">X</t>
  </si>
  <si>
    <t xml:space="preserve">Доходы, не подлежащие налогообложению в соответствии с пунтом 9 статьи 645 Налогового кодекса</t>
  </si>
  <si>
    <t xml:space="preserve">Y</t>
  </si>
  <si>
    <t xml:space="preserve">Учетный номер валютного договора по экспорту или импорту</t>
  </si>
  <si>
    <t xml:space="preserve">Условная задача, которая, отражена в ФНО 101.04. Желтым цветом отмечены проведенные операции. Графа без цвета, - это расчетные величины.</t>
  </si>
  <si>
    <t xml:space="preserve">Наименование нерезидента</t>
  </si>
  <si>
    <t xml:space="preserve">Страна резидентства</t>
  </si>
  <si>
    <t xml:space="preserve">Наличие сертификата резидентства</t>
  </si>
  <si>
    <t xml:space="preserve">Вид работ, услуг</t>
  </si>
  <si>
    <t xml:space="preserve">Валюта</t>
  </si>
  <si>
    <t xml:space="preserve">Сумма и дата выплаты предоплаты</t>
  </si>
  <si>
    <t xml:space="preserve">Сумма дохода, начисленная в отчетном квартале</t>
  </si>
  <si>
    <t xml:space="preserve">КПН, удерживаемый у источника выплаты</t>
  </si>
  <si>
    <t xml:space="preserve">%</t>
  </si>
  <si>
    <t xml:space="preserve">сумма</t>
  </si>
  <si>
    <t xml:space="preserve">Январь</t>
  </si>
  <si>
    <t xml:space="preserve">дата</t>
  </si>
  <si>
    <t xml:space="preserve">курс</t>
  </si>
  <si>
    <t xml:space="preserve">сумма в KZT</t>
  </si>
  <si>
    <t xml:space="preserve">Компания «1»</t>
  </si>
  <si>
    <t xml:space="preserve">Россия</t>
  </si>
  <si>
    <t xml:space="preserve">Есть</t>
  </si>
  <si>
    <t xml:space="preserve">Юридические услуги, оказанные в РФ</t>
  </si>
  <si>
    <t xml:space="preserve">RUB</t>
  </si>
  <si>
    <t xml:space="preserve">Компания «2»</t>
  </si>
  <si>
    <t xml:space="preserve">Корея Южная</t>
  </si>
  <si>
    <t xml:space="preserve">Аудиторские услуги</t>
  </si>
  <si>
    <t xml:space="preserve">USD</t>
  </si>
  <si>
    <t xml:space="preserve">Компания «3»</t>
  </si>
  <si>
    <t xml:space="preserve">Таиланд</t>
  </si>
  <si>
    <t xml:space="preserve">нет</t>
  </si>
  <si>
    <t xml:space="preserve">Штраф</t>
  </si>
  <si>
    <t xml:space="preserve">ИТОГО за январь</t>
  </si>
  <si>
    <t xml:space="preserve">Февраль</t>
  </si>
  <si>
    <t xml:space="preserve">Компания «4»</t>
  </si>
  <si>
    <t xml:space="preserve">Австралия</t>
  </si>
  <si>
    <t xml:space="preserve">Нет</t>
  </si>
  <si>
    <t xml:space="preserve">Международные перевозки</t>
  </si>
  <si>
    <t xml:space="preserve">Компания «5»</t>
  </si>
  <si>
    <t xml:space="preserve">Германия</t>
  </si>
  <si>
    <t xml:space="preserve">Аренда имущества, находящегося в Республике Казахстан</t>
  </si>
  <si>
    <t xml:space="preserve">EUR</t>
  </si>
  <si>
    <t xml:space="preserve">ИТОГО за февраль</t>
  </si>
  <si>
    <t xml:space="preserve">Март</t>
  </si>
  <si>
    <t xml:space="preserve">Компания «6»</t>
  </si>
  <si>
    <t xml:space="preserve">Нидерланды</t>
  </si>
  <si>
    <t xml:space="preserve">Безвозмездная передача</t>
  </si>
  <si>
    <t xml:space="preserve">Компания «7»</t>
  </si>
  <si>
    <t xml:space="preserve">Канада</t>
  </si>
  <si>
    <t xml:space="preserve">Роялти</t>
  </si>
  <si>
    <t xml:space="preserve">Компания «8»</t>
  </si>
  <si>
    <t xml:space="preserve">Беларусь</t>
  </si>
  <si>
    <t xml:space="preserve">Рекламные услуги</t>
  </si>
  <si>
    <t xml:space="preserve">Компания «9»</t>
  </si>
  <si>
    <r>
      <rPr>
        <sz val="12"/>
        <color rgb="FF000000"/>
        <rFont val="Arial Narrow"/>
        <family val="2"/>
        <charset val="204"/>
      </rPr>
      <t xml:space="preserve">Доля участия, по которой выплачиваются дивиденды, принадлежит </t>
    </r>
    <r>
      <rPr>
        <b val="true"/>
        <i val="true"/>
        <sz val="12"/>
        <color rgb="FF000000"/>
        <rFont val="Arial Narrow"/>
        <family val="2"/>
        <charset val="204"/>
      </rPr>
      <t xml:space="preserve">более трех лет:</t>
    </r>
  </si>
  <si>
    <t xml:space="preserve">Выплачены дивиденды</t>
  </si>
  <si>
    <t xml:space="preserve">Компания «10»</t>
  </si>
  <si>
    <r>
      <rPr>
        <sz val="12"/>
        <color rgb="FF000000"/>
        <rFont val="Arial Narrow"/>
        <family val="2"/>
        <charset val="204"/>
      </rPr>
      <t xml:space="preserve">Доля участия, по которой выплачиваются дивиденды, принадлежит </t>
    </r>
    <r>
      <rPr>
        <b val="true"/>
        <i val="true"/>
        <sz val="12"/>
        <color rgb="FF000000"/>
        <rFont val="Arial Narrow"/>
        <family val="2"/>
        <charset val="204"/>
      </rPr>
      <t xml:space="preserve">менее трех лет</t>
    </r>
  </si>
  <si>
    <t xml:space="preserve">ИТОГО за март</t>
  </si>
  <si>
    <t xml:space="preserve">ИТОГО за 1 квартал 2024 года</t>
  </si>
  <si>
    <t xml:space="preserve">РАСЧЕТНАЯ ТАБЛИЦА ПО КПН У ИСТОЧНИКА ВЫПЛАТЫ</t>
  </si>
  <si>
    <t xml:space="preserve">Вид услуг</t>
  </si>
  <si>
    <t xml:space="preserve">Код валюты</t>
  </si>
  <si>
    <t xml:space="preserve">Ставка налога по НК/ международному договору</t>
  </si>
  <si>
    <t xml:space="preserve">Налоговый период</t>
  </si>
  <si>
    <t xml:space="preserve">Дата для расчета КПН у источника выплаты</t>
  </si>
  <si>
    <t xml:space="preserve">ПО НАЧИСЛЕННЫМ И ВЫПЛАЧЕННЫМ ДОХОДАМ НЕРЕЗИДЕНТА</t>
  </si>
  <si>
    <t xml:space="preserve">В СЛУЧАЕ ВЫПЛАТЫ ПРЕДОПЛАТЫ</t>
  </si>
  <si>
    <t xml:space="preserve">ПО НАЧИСЛЕННЫМ, НО НЕ ВЫПЛАЧЕННЫМ СУММАМ ДОХОДА ПРИ ОТНЕСЕНИИ ИХ НА ВЫЧЕТЫ</t>
  </si>
  <si>
    <t xml:space="preserve">Сумма начисленного и выплаченного дохода в валюте</t>
  </si>
  <si>
    <t xml:space="preserve">Рыночный курс валюты на дату выплаты дохода</t>
  </si>
  <si>
    <t xml:space="preserve">Сумма начисленного и выплаченного дохода в тенге                            (гр.8 х гр.9)</t>
  </si>
  <si>
    <t xml:space="preserve">Сумма КПН у источника выплаты              (гр. 8 х гр. 9 х гр. 4)</t>
  </si>
  <si>
    <t xml:space="preserve">Сумма выплаченной предоплаты в валюте</t>
  </si>
  <si>
    <t xml:space="preserve">Рыночный курс на дату начисления дохода</t>
  </si>
  <si>
    <t xml:space="preserve">Сумма КПН у источника выплаты (гр. 11 х гр. 12 х гр. 4)</t>
  </si>
  <si>
    <t xml:space="preserve">Сумма начисленных, но невыплаченных доходов, отнесенных на вычеты в валюте</t>
  </si>
  <si>
    <t xml:space="preserve">Рыночный курс на 31.12.</t>
  </si>
  <si>
    <t xml:space="preserve">Сумма КПН у истоника выплаты (гр. 14 х гр. 15 х гр. 4)</t>
  </si>
  <si>
    <t xml:space="preserve">Компании «1» </t>
  </si>
  <si>
    <t xml:space="preserve">январь</t>
  </si>
  <si>
    <t xml:space="preserve">есть</t>
  </si>
  <si>
    <t xml:space="preserve">Компании «2»</t>
  </si>
  <si>
    <t xml:space="preserve">Компании «3» </t>
  </si>
  <si>
    <t xml:space="preserve">Компании «4» </t>
  </si>
  <si>
    <t xml:space="preserve">февраль</t>
  </si>
  <si>
    <t xml:space="preserve">нет </t>
  </si>
  <si>
    <t xml:space="preserve">Компании «5» </t>
  </si>
  <si>
    <t xml:space="preserve">Компании «6» </t>
  </si>
  <si>
    <t xml:space="preserve">март</t>
  </si>
  <si>
    <t xml:space="preserve">н</t>
  </si>
  <si>
    <t xml:space="preserve">Компании «7» </t>
  </si>
  <si>
    <t xml:space="preserve">Компании «8» </t>
  </si>
  <si>
    <t xml:space="preserve">Компании 9» </t>
  </si>
  <si>
    <t xml:space="preserve">Дивиденды</t>
  </si>
  <si>
    <t xml:space="preserve">Компании «10» 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@"/>
    <numFmt numFmtId="168" formatCode="0"/>
    <numFmt numFmtId="169" formatCode="0%"/>
    <numFmt numFmtId="170" formatCode="[$-409]m/d/yyyy"/>
    <numFmt numFmtId="171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8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9</xdr:col>
      <xdr:colOff>624600</xdr:colOff>
      <xdr:row>1</xdr:row>
      <xdr:rowOff>691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16760" y="0"/>
          <a:ext cx="160848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960</xdr:colOff>
      <xdr:row>4</xdr:row>
      <xdr:rowOff>3060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0" y="0"/>
          <a:ext cx="562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6000</xdr:colOff>
      <xdr:row>2</xdr:row>
      <xdr:rowOff>1443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0" y="0"/>
          <a:ext cx="8460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8</xdr:col>
      <xdr:colOff>132840</xdr:colOff>
      <xdr:row>5</xdr:row>
      <xdr:rowOff>190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7920"/>
          <a:ext cx="197568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4360</xdr:colOff>
      <xdr:row>2</xdr:row>
      <xdr:rowOff>122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86688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1880</xdr:colOff>
      <xdr:row>7</xdr:row>
      <xdr:rowOff>83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197640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3200</xdr:colOff>
      <xdr:row>5</xdr:row>
      <xdr:rowOff>687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1304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3200</xdr:colOff>
      <xdr:row>5</xdr:row>
      <xdr:rowOff>687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1304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4520</xdr:colOff>
      <xdr:row>5</xdr:row>
      <xdr:rowOff>838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0" y="0"/>
          <a:ext cx="1335960" cy="74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5</xdr:row>
      <xdr:rowOff>10476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0" y="0"/>
          <a:ext cx="13435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0000</xdr:colOff>
      <xdr:row>5</xdr:row>
      <xdr:rowOff>1047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0" y="0"/>
          <a:ext cx="13514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6" min="6" style="0" width="10.32"/>
    <col collapsed="false" customWidth="true" hidden="false" outlineLevel="0" max="8" min="8" style="0" width="9.99"/>
  </cols>
  <sheetData>
    <row r="2" customFormat="false" ht="56.25" hidden="false" customHeight="true" outlineLevel="0" collapsed="false">
      <c r="A2" s="1"/>
      <c r="B2" s="1"/>
    </row>
    <row r="3" customFormat="false" ht="56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0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.6" hidden="false" customHeight="true" outlineLevel="0" collapsed="false">
      <c r="A6" s="1" t="s">
        <v>1</v>
      </c>
      <c r="B6" s="1"/>
    </row>
    <row r="7" customFormat="false" ht="114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</row>
    <row r="8" customFormat="false" ht="14.4" hidden="false" customHeight="false" outlineLevel="0" collapsed="false">
      <c r="A8" s="5" t="n">
        <f aca="false">1</f>
        <v>1</v>
      </c>
      <c r="B8" s="6" t="s">
        <v>12</v>
      </c>
      <c r="C8" s="7" t="n">
        <v>1</v>
      </c>
      <c r="D8" s="7" t="s">
        <v>13</v>
      </c>
      <c r="E8" s="7" t="n">
        <v>1030</v>
      </c>
      <c r="F8" s="8" t="n">
        <v>50200</v>
      </c>
      <c r="G8" s="7" t="n">
        <v>0</v>
      </c>
      <c r="H8" s="7" t="n">
        <v>0</v>
      </c>
      <c r="I8" s="8" t="n">
        <f aca="false">F8</f>
        <v>50200</v>
      </c>
      <c r="J8" s="6"/>
    </row>
    <row r="9" customFormat="false" ht="14.4" hidden="false" customHeight="false" outlineLevel="0" collapsed="false">
      <c r="A9" s="5" t="n">
        <f aca="false">1+A8</f>
        <v>2</v>
      </c>
      <c r="B9" s="6" t="s">
        <v>14</v>
      </c>
      <c r="C9" s="7" t="n">
        <v>1</v>
      </c>
      <c r="D9" s="7" t="s">
        <v>15</v>
      </c>
      <c r="E9" s="7" t="n">
        <v>1030</v>
      </c>
      <c r="F9" s="8" t="n">
        <v>5415960</v>
      </c>
      <c r="G9" s="7" t="n">
        <v>0</v>
      </c>
      <c r="H9" s="9" t="n">
        <f aca="false">F9*G9/100</f>
        <v>0</v>
      </c>
      <c r="I9" s="8" t="n">
        <f aca="false">F9</f>
        <v>5415960</v>
      </c>
      <c r="J9" s="6"/>
    </row>
    <row r="10" customFormat="false" ht="14.4" hidden="false" customHeight="false" outlineLevel="0" collapsed="false">
      <c r="A10" s="5" t="n">
        <f aca="false">1+A9</f>
        <v>3</v>
      </c>
      <c r="B10" s="6" t="s">
        <v>16</v>
      </c>
      <c r="C10" s="7" t="n">
        <v>1</v>
      </c>
      <c r="D10" s="7" t="s">
        <v>17</v>
      </c>
      <c r="E10" s="7" t="n">
        <v>1090</v>
      </c>
      <c r="F10" s="8" t="n">
        <v>1354110</v>
      </c>
      <c r="G10" s="7" t="n">
        <v>20</v>
      </c>
      <c r="H10" s="9" t="n">
        <f aca="false">F10*G10/100</f>
        <v>270822</v>
      </c>
      <c r="I10" s="7" t="n">
        <v>0</v>
      </c>
      <c r="J10" s="6"/>
    </row>
    <row r="11" customFormat="false" ht="14.4" hidden="false" customHeight="false" outlineLevel="0" collapsed="false">
      <c r="A11" s="5"/>
      <c r="B11" s="10" t="s">
        <v>18</v>
      </c>
      <c r="C11" s="11"/>
      <c r="D11" s="11"/>
      <c r="E11" s="11"/>
      <c r="F11" s="12" t="n">
        <f aca="false">SUM(F8:F10)</f>
        <v>6820270</v>
      </c>
      <c r="G11" s="12"/>
      <c r="H11" s="12" t="n">
        <f aca="false">SUM(H8:H10)</f>
        <v>270822</v>
      </c>
      <c r="I11" s="12" t="n">
        <f aca="false">SUM(I8:I9)</f>
        <v>5466160</v>
      </c>
      <c r="J11" s="10"/>
    </row>
    <row r="12" customFormat="false" ht="14.4" hidden="false" customHeight="false" outlineLevel="0" collapsed="false">
      <c r="A12" s="5" t="n">
        <f aca="false">1+A10</f>
        <v>4</v>
      </c>
      <c r="B12" s="6" t="s">
        <v>19</v>
      </c>
      <c r="C12" s="7" t="n">
        <v>2</v>
      </c>
      <c r="D12" s="7" t="s">
        <v>20</v>
      </c>
      <c r="E12" s="7" t="n">
        <v>1170</v>
      </c>
      <c r="F12" s="8" t="n">
        <v>2235500</v>
      </c>
      <c r="G12" s="7" t="n">
        <v>5</v>
      </c>
      <c r="H12" s="9" t="n">
        <f aca="false">F12*G12/100</f>
        <v>111775</v>
      </c>
      <c r="I12" s="7" t="n">
        <v>0</v>
      </c>
      <c r="J12" s="6"/>
    </row>
    <row r="13" customFormat="false" ht="14.4" hidden="false" customHeight="false" outlineLevel="0" collapsed="false">
      <c r="A13" s="5" t="n">
        <f aca="false">1+A12</f>
        <v>5</v>
      </c>
      <c r="B13" s="6" t="s">
        <v>21</v>
      </c>
      <c r="C13" s="7" t="n">
        <v>2</v>
      </c>
      <c r="D13" s="7" t="s">
        <v>22</v>
      </c>
      <c r="E13" s="7" t="n">
        <v>1140</v>
      </c>
      <c r="F13" s="8" t="n">
        <v>966000</v>
      </c>
      <c r="G13" s="7" t="n">
        <v>0</v>
      </c>
      <c r="H13" s="9" t="n">
        <f aca="false">F13*G13/100</f>
        <v>0</v>
      </c>
      <c r="I13" s="8" t="n">
        <f aca="false">F13</f>
        <v>966000</v>
      </c>
      <c r="J13" s="6"/>
    </row>
    <row r="14" customFormat="false" ht="14.4" hidden="false" customHeight="false" outlineLevel="0" collapsed="false">
      <c r="A14" s="5"/>
      <c r="B14" s="13" t="s">
        <v>23</v>
      </c>
      <c r="C14" s="14"/>
      <c r="D14" s="14"/>
      <c r="E14" s="14"/>
      <c r="F14" s="15" t="n">
        <f aca="false">SUM(F12:F13)</f>
        <v>3201500</v>
      </c>
      <c r="G14" s="15"/>
      <c r="H14" s="15" t="n">
        <f aca="false">SUM(H10:H12)</f>
        <v>653419</v>
      </c>
      <c r="I14" s="14" t="n">
        <f aca="false">SUM(I12:I13)</f>
        <v>966000</v>
      </c>
      <c r="J14" s="16"/>
    </row>
    <row r="15" customFormat="false" ht="14.4" hidden="false" customHeight="false" outlineLevel="0" collapsed="false">
      <c r="A15" s="5" t="n">
        <f aca="false">1+A13</f>
        <v>6</v>
      </c>
      <c r="B15" s="6" t="s">
        <v>24</v>
      </c>
      <c r="C15" s="7" t="n">
        <v>3</v>
      </c>
      <c r="D15" s="7" t="s">
        <v>25</v>
      </c>
      <c r="E15" s="7" t="n">
        <v>1300</v>
      </c>
      <c r="F15" s="8" t="n">
        <v>97782</v>
      </c>
      <c r="G15" s="7" t="n">
        <v>20</v>
      </c>
      <c r="H15" s="9" t="n">
        <f aca="false">F15*G15/100</f>
        <v>19556.4</v>
      </c>
      <c r="I15" s="8" t="n">
        <v>0</v>
      </c>
      <c r="J15" s="6"/>
    </row>
    <row r="16" customFormat="false" ht="14.4" hidden="false" customHeight="false" outlineLevel="0" collapsed="false">
      <c r="A16" s="5" t="n">
        <f aca="false">1+A15</f>
        <v>7</v>
      </c>
      <c r="B16" s="6" t="s">
        <v>26</v>
      </c>
      <c r="C16" s="7" t="n">
        <v>3</v>
      </c>
      <c r="D16" s="7" t="s">
        <v>27</v>
      </c>
      <c r="E16" s="7" t="n">
        <v>1130</v>
      </c>
      <c r="F16" s="8" t="n">
        <v>672870</v>
      </c>
      <c r="G16" s="7" t="n">
        <v>10</v>
      </c>
      <c r="H16" s="9" t="n">
        <f aca="false">F16*G16/100</f>
        <v>67287</v>
      </c>
      <c r="I16" s="7" t="n">
        <v>0</v>
      </c>
      <c r="J16" s="6"/>
    </row>
    <row r="17" customFormat="false" ht="14.4" hidden="false" customHeight="false" outlineLevel="0" collapsed="false">
      <c r="A17" s="5" t="n">
        <f aca="false">1+A16</f>
        <v>8</v>
      </c>
      <c r="B17" s="6" t="s">
        <v>28</v>
      </c>
      <c r="C17" s="7" t="n">
        <v>3</v>
      </c>
      <c r="D17" s="7" t="s">
        <v>29</v>
      </c>
      <c r="E17" s="7" t="n">
        <v>1020</v>
      </c>
      <c r="F17" s="8" t="n">
        <v>2240750</v>
      </c>
      <c r="G17" s="7" t="n">
        <v>0</v>
      </c>
      <c r="H17" s="9" t="n">
        <f aca="false">F17*G17/100</f>
        <v>0</v>
      </c>
      <c r="I17" s="8" t="n">
        <f aca="false">F17</f>
        <v>2240750</v>
      </c>
      <c r="J17" s="8"/>
    </row>
    <row r="18" customFormat="false" ht="14.4" hidden="false" customHeight="false" outlineLevel="0" collapsed="false">
      <c r="A18" s="5" t="n">
        <f aca="false">1+A17</f>
        <v>9</v>
      </c>
      <c r="B18" s="6" t="s">
        <v>30</v>
      </c>
      <c r="C18" s="7" t="n">
        <v>3</v>
      </c>
      <c r="D18" s="7" t="s">
        <v>13</v>
      </c>
      <c r="E18" s="7" t="n">
        <v>1100</v>
      </c>
      <c r="F18" s="8" t="n">
        <v>7200000</v>
      </c>
      <c r="G18" s="7" t="n">
        <v>10</v>
      </c>
      <c r="H18" s="9" t="n">
        <f aca="false">F18*G18/100</f>
        <v>720000</v>
      </c>
      <c r="I18" s="8" t="n">
        <v>0</v>
      </c>
      <c r="J18" s="6"/>
    </row>
    <row r="19" customFormat="false" ht="14.4" hidden="false" customHeight="false" outlineLevel="0" collapsed="false">
      <c r="A19" s="5" t="n">
        <v>10</v>
      </c>
      <c r="B19" s="6" t="s">
        <v>31</v>
      </c>
      <c r="C19" s="7" t="n">
        <v>3</v>
      </c>
      <c r="D19" s="7" t="s">
        <v>13</v>
      </c>
      <c r="E19" s="7" t="n">
        <v>1100</v>
      </c>
      <c r="F19" s="8" t="n">
        <v>4800000</v>
      </c>
      <c r="G19" s="7" t="n">
        <v>15</v>
      </c>
      <c r="H19" s="9" t="n">
        <f aca="false">F19*G19/100</f>
        <v>720000</v>
      </c>
      <c r="I19" s="8"/>
      <c r="J19" s="6"/>
    </row>
    <row r="20" customFormat="false" ht="14.4" hidden="false" customHeight="false" outlineLevel="0" collapsed="false">
      <c r="A20" s="5"/>
      <c r="B20" s="13" t="s">
        <v>32</v>
      </c>
      <c r="C20" s="14"/>
      <c r="D20" s="14"/>
      <c r="E20" s="14"/>
      <c r="F20" s="15" t="n">
        <f aca="false">SUM(F15:F19)</f>
        <v>15011402</v>
      </c>
      <c r="G20" s="15"/>
      <c r="H20" s="15" t="n">
        <f aca="false">SUM(H15:H19)</f>
        <v>1526843.4</v>
      </c>
      <c r="I20" s="15" t="n">
        <f aca="false">SUM(I15:I19)</f>
        <v>2240750</v>
      </c>
      <c r="J20" s="15" t="n">
        <f aca="false">SUM(J13:J18)</f>
        <v>0</v>
      </c>
    </row>
    <row r="21" customFormat="false" ht="14.4" hidden="false" customHeight="false" outlineLevel="0" collapsed="false">
      <c r="A21" s="17"/>
      <c r="B21" s="18" t="s">
        <v>33</v>
      </c>
      <c r="C21" s="18"/>
      <c r="D21" s="18"/>
      <c r="E21" s="18"/>
      <c r="F21" s="19" t="n">
        <f aca="false">F11+F14+F20</f>
        <v>25033172</v>
      </c>
      <c r="G21" s="19"/>
      <c r="H21" s="19" t="n">
        <f aca="false">H11+H14+H20</f>
        <v>2451084.4</v>
      </c>
      <c r="I21" s="19" t="n">
        <f aca="false">I11+I14+I20</f>
        <v>8672910</v>
      </c>
      <c r="J21" s="6"/>
    </row>
  </sheetData>
  <mergeCells count="2">
    <mergeCell ref="A3:J5"/>
    <mergeCell ref="B21:E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28" activeCellId="0" sqref="AN28:AW28"/>
    </sheetView>
  </sheetViews>
  <sheetFormatPr defaultColWidth="9.1015625" defaultRowHeight="13.8" zeroHeight="false" outlineLevelRow="0" outlineLevelCol="0"/>
  <cols>
    <col collapsed="false" customWidth="true" hidden="false" outlineLevel="0" max="9" min="1" style="23" width="3.32"/>
    <col collapsed="false" customWidth="true" hidden="false" outlineLevel="0" max="21" min="10" style="23" width="3.66"/>
    <col collapsed="false" customWidth="true" hidden="false" outlineLevel="0" max="33" min="22" style="23" width="3.32"/>
    <col collapsed="false" customWidth="true" hidden="false" outlineLevel="0" max="34" min="34" style="23" width="6.1"/>
    <col collapsed="false" customWidth="true" hidden="false" outlineLevel="0" max="35" min="35" style="23" width="5.99"/>
    <col collapsed="false" customWidth="true" hidden="false" outlineLevel="0" max="50" min="36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7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29" t="n">
        <f aca="false">'101.04 стр.1'!Z16</f>
        <v>1</v>
      </c>
      <c r="AQ7" s="55"/>
      <c r="AR7" s="55" t="s">
        <v>45</v>
      </c>
      <c r="AS7" s="55"/>
      <c r="AT7" s="29" t="n">
        <v>2024</v>
      </c>
      <c r="AU7" s="29"/>
      <c r="AV7" s="29"/>
      <c r="AW7" s="29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32.2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1" t="s">
        <v>190</v>
      </c>
      <c r="K10" s="119" t="s">
        <v>191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05"/>
      <c r="W10" s="105"/>
      <c r="X10" s="81" t="s">
        <v>192</v>
      </c>
      <c r="Y10" s="120" t="s">
        <v>193</v>
      </c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06"/>
      <c r="AK10" s="106"/>
      <c r="AL10" s="81" t="s">
        <v>194</v>
      </c>
      <c r="AM10" s="126" t="s">
        <v>195</v>
      </c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09" t="s">
        <v>168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56"/>
      <c r="W11" s="56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110"/>
      <c r="AK11" s="110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113" t="n">
        <f aca="false">J14+J16+J18+J20+J22+J24+J26+J28+J30+J32</f>
        <v>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2"/>
      <c r="W12" s="112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108"/>
      <c r="AK12" s="108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115"/>
      <c r="Q13" s="115"/>
      <c r="R13" s="115"/>
      <c r="S13" s="115"/>
      <c r="T13" s="56"/>
      <c r="U13" s="112"/>
      <c r="V13" s="112"/>
      <c r="W13" s="112"/>
      <c r="X13" s="109" t="s">
        <v>168</v>
      </c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91"/>
      <c r="W14" s="91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91"/>
      <c r="AK14" s="91"/>
      <c r="AL14" s="91"/>
      <c r="AM14" s="91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91"/>
      <c r="W16" s="91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91"/>
      <c r="AK16" s="91"/>
      <c r="AL16" s="91"/>
      <c r="AM16" s="91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91"/>
      <c r="W18" s="91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91"/>
      <c r="AK18" s="91"/>
      <c r="AL18" s="91"/>
      <c r="AM18" s="91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91"/>
      <c r="W20" s="91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91"/>
      <c r="AK20" s="91"/>
      <c r="AL20" s="91"/>
      <c r="AM20" s="91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91"/>
      <c r="W22" s="91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91"/>
      <c r="AK22" s="91"/>
      <c r="AL22" s="91"/>
      <c r="AM22" s="91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91"/>
      <c r="W24" s="91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91"/>
      <c r="AK24" s="91"/>
      <c r="AL24" s="91"/>
      <c r="AM24" s="91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91"/>
      <c r="W26" s="91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91"/>
      <c r="AK26" s="91"/>
      <c r="AL26" s="91"/>
      <c r="AM26" s="91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91"/>
      <c r="W28" s="91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91"/>
      <c r="AK28" s="91"/>
      <c r="AL28" s="91"/>
      <c r="AM28" s="91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W30" s="91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91"/>
      <c r="AK30" s="91"/>
      <c r="AL30" s="91"/>
      <c r="AM30" s="91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91"/>
      <c r="W32" s="91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91"/>
      <c r="AK32" s="91"/>
      <c r="AL32" s="91"/>
      <c r="AM32" s="91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55">
    <mergeCell ref="R2:AA2"/>
    <mergeCell ref="R4:AA5"/>
    <mergeCell ref="AR4:AU5"/>
    <mergeCell ref="G7:Q7"/>
    <mergeCell ref="AT7:AW7"/>
    <mergeCell ref="A9:AX9"/>
    <mergeCell ref="B10:G10"/>
    <mergeCell ref="K10:U10"/>
    <mergeCell ref="Y10:AI10"/>
    <mergeCell ref="AM10:AW10"/>
    <mergeCell ref="J11:U11"/>
    <mergeCell ref="A12:G12"/>
    <mergeCell ref="J12:U12"/>
    <mergeCell ref="X12:AI12"/>
    <mergeCell ref="X13:AI13"/>
    <mergeCell ref="A14:G14"/>
    <mergeCell ref="J14:U14"/>
    <mergeCell ref="X14:AI14"/>
    <mergeCell ref="AN14:AW14"/>
    <mergeCell ref="A16:G16"/>
    <mergeCell ref="J16:U16"/>
    <mergeCell ref="X16:AI16"/>
    <mergeCell ref="AN16:AW16"/>
    <mergeCell ref="A18:G18"/>
    <mergeCell ref="J18:U18"/>
    <mergeCell ref="X18:AI18"/>
    <mergeCell ref="AN18:AW18"/>
    <mergeCell ref="A20:G20"/>
    <mergeCell ref="J20:U20"/>
    <mergeCell ref="X20:AI20"/>
    <mergeCell ref="AN20:AW20"/>
    <mergeCell ref="A22:G22"/>
    <mergeCell ref="J22:U22"/>
    <mergeCell ref="X22:AI22"/>
    <mergeCell ref="AN22:AW22"/>
    <mergeCell ref="A24:G24"/>
    <mergeCell ref="J24:U24"/>
    <mergeCell ref="X24:AI24"/>
    <mergeCell ref="AN24:AW24"/>
    <mergeCell ref="A26:G26"/>
    <mergeCell ref="J26:U26"/>
    <mergeCell ref="X26:AI26"/>
    <mergeCell ref="AN26:AW26"/>
    <mergeCell ref="A28:G28"/>
    <mergeCell ref="J28:U28"/>
    <mergeCell ref="X28:AI28"/>
    <mergeCell ref="AN28:AW28"/>
    <mergeCell ref="A30:G30"/>
    <mergeCell ref="J30:U30"/>
    <mergeCell ref="X30:AI30"/>
    <mergeCell ref="AN30:AW30"/>
    <mergeCell ref="A32:G32"/>
    <mergeCell ref="J32:U32"/>
    <mergeCell ref="X32:AI32"/>
    <mergeCell ref="AN32:A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21.66015625" defaultRowHeight="15.6" zeroHeight="false" outlineLevelRow="0" outlineLevelCol="0"/>
  <cols>
    <col collapsed="false" customWidth="false" hidden="false" outlineLevel="0" max="1" min="1" style="131" width="21.66"/>
    <col collapsed="false" customWidth="true" hidden="false" outlineLevel="0" max="2" min="2" style="131" width="26.43"/>
    <col collapsed="false" customWidth="true" hidden="false" outlineLevel="0" max="3" min="3" style="131" width="11.55"/>
    <col collapsed="false" customWidth="false" hidden="false" outlineLevel="0" max="4" min="4" style="131" width="21.66"/>
    <col collapsed="false" customWidth="true" hidden="false" outlineLevel="0" max="5" min="5" style="131" width="9.33"/>
    <col collapsed="false" customWidth="true" hidden="false" outlineLevel="0" max="6" min="6" style="131" width="11.1"/>
    <col collapsed="false" customWidth="true" hidden="false" outlineLevel="0" max="7" min="7" style="131" width="10.55"/>
    <col collapsed="false" customWidth="true" hidden="false" outlineLevel="0" max="8" min="8" style="131" width="11.32"/>
    <col collapsed="false" customWidth="true" hidden="false" outlineLevel="0" max="10" min="9" style="131" width="10.55"/>
    <col collapsed="false" customWidth="true" hidden="false" outlineLevel="0" max="11" min="11" style="131" width="15.87"/>
    <col collapsed="false" customWidth="true" hidden="false" outlineLevel="0" max="12" min="12" style="131" width="8.43"/>
    <col collapsed="false" customWidth="true" hidden="false" outlineLevel="0" max="13" min="13" style="131" width="14.66"/>
    <col collapsed="false" customWidth="false" hidden="false" outlineLevel="0" max="257" min="14" style="131" width="21.66"/>
  </cols>
  <sheetData>
    <row r="1" customFormat="false" ht="49.8" hidden="false" customHeight="true" outlineLevel="0" collapsed="false">
      <c r="A1" s="132" t="s">
        <v>1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51" hidden="false" customHeight="true" outlineLevel="0" collapsed="false">
      <c r="A2" s="133" t="s">
        <v>197</v>
      </c>
      <c r="B2" s="134" t="s">
        <v>198</v>
      </c>
      <c r="C2" s="134" t="s">
        <v>199</v>
      </c>
      <c r="D2" s="134" t="s">
        <v>200</v>
      </c>
      <c r="E2" s="134" t="s">
        <v>201</v>
      </c>
      <c r="F2" s="134" t="s">
        <v>202</v>
      </c>
      <c r="G2" s="134"/>
      <c r="H2" s="134" t="s">
        <v>203</v>
      </c>
      <c r="I2" s="134"/>
      <c r="J2" s="134"/>
      <c r="K2" s="134"/>
      <c r="L2" s="135" t="s">
        <v>204</v>
      </c>
      <c r="M2" s="135"/>
    </row>
    <row r="3" customFormat="false" ht="51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6" t="s">
        <v>205</v>
      </c>
      <c r="M3" s="137" t="s">
        <v>206</v>
      </c>
    </row>
    <row r="4" customFormat="false" ht="24" hidden="false" customHeight="true" outlineLevel="0" collapsed="false">
      <c r="A4" s="138" t="s">
        <v>207</v>
      </c>
      <c r="B4" s="138"/>
      <c r="C4" s="138"/>
      <c r="D4" s="138"/>
      <c r="E4" s="139"/>
      <c r="F4" s="139" t="s">
        <v>208</v>
      </c>
      <c r="G4" s="140" t="s">
        <v>206</v>
      </c>
      <c r="H4" s="140" t="s">
        <v>208</v>
      </c>
      <c r="I4" s="139" t="s">
        <v>206</v>
      </c>
      <c r="J4" s="139" t="s">
        <v>209</v>
      </c>
      <c r="K4" s="140" t="s">
        <v>210</v>
      </c>
      <c r="L4" s="141"/>
      <c r="M4" s="135"/>
    </row>
    <row r="5" customFormat="false" ht="43.2" hidden="false" customHeight="true" outlineLevel="0" collapsed="false">
      <c r="A5" s="142" t="s">
        <v>211</v>
      </c>
      <c r="B5" s="143" t="s">
        <v>212</v>
      </c>
      <c r="C5" s="143" t="s">
        <v>213</v>
      </c>
      <c r="D5" s="144" t="s">
        <v>214</v>
      </c>
      <c r="E5" s="145" t="s">
        <v>215</v>
      </c>
      <c r="F5" s="146" t="n">
        <v>45299</v>
      </c>
      <c r="G5" s="145" t="n">
        <v>10000</v>
      </c>
      <c r="H5" s="147" t="n">
        <v>45299</v>
      </c>
      <c r="I5" s="148" t="n">
        <v>10000</v>
      </c>
      <c r="J5" s="149" t="n">
        <v>5.02</v>
      </c>
      <c r="K5" s="148" t="n">
        <f aca="false">J5*I5</f>
        <v>50200</v>
      </c>
      <c r="L5" s="150"/>
      <c r="M5" s="151"/>
    </row>
    <row r="6" customFormat="false" ht="24" hidden="false" customHeight="true" outlineLevel="0" collapsed="false">
      <c r="A6" s="152" t="s">
        <v>216</v>
      </c>
      <c r="B6" s="144" t="s">
        <v>217</v>
      </c>
      <c r="C6" s="144" t="s">
        <v>213</v>
      </c>
      <c r="D6" s="144" t="s">
        <v>218</v>
      </c>
      <c r="E6" s="145" t="s">
        <v>219</v>
      </c>
      <c r="F6" s="146"/>
      <c r="G6" s="153"/>
      <c r="H6" s="154" t="n">
        <v>45306</v>
      </c>
      <c r="I6" s="155" t="n">
        <v>12000</v>
      </c>
      <c r="J6" s="156" t="n">
        <v>451.33</v>
      </c>
      <c r="K6" s="148" t="n">
        <f aca="false">J6*I6</f>
        <v>5415960</v>
      </c>
      <c r="L6" s="150"/>
      <c r="M6" s="151"/>
    </row>
    <row r="7" customFormat="false" ht="24" hidden="false" customHeight="true" outlineLevel="0" collapsed="false">
      <c r="A7" s="157" t="s">
        <v>220</v>
      </c>
      <c r="B7" s="158" t="s">
        <v>221</v>
      </c>
      <c r="C7" s="158" t="s">
        <v>222</v>
      </c>
      <c r="D7" s="158" t="s">
        <v>223</v>
      </c>
      <c r="E7" s="159" t="s">
        <v>219</v>
      </c>
      <c r="F7" s="160"/>
      <c r="G7" s="161"/>
      <c r="H7" s="162" t="n">
        <v>45307</v>
      </c>
      <c r="I7" s="163" t="n">
        <v>3000</v>
      </c>
      <c r="J7" s="164" t="n">
        <v>451.37</v>
      </c>
      <c r="K7" s="148" t="n">
        <f aca="false">J7*I7</f>
        <v>1354110</v>
      </c>
      <c r="L7" s="165" t="n">
        <v>0.2</v>
      </c>
      <c r="M7" s="166" t="n">
        <f aca="false">K7*L7</f>
        <v>270822</v>
      </c>
    </row>
    <row r="8" customFormat="false" ht="24" hidden="false" customHeight="true" outlineLevel="0" collapsed="false">
      <c r="A8" s="167" t="s">
        <v>224</v>
      </c>
      <c r="B8" s="167"/>
      <c r="C8" s="167"/>
      <c r="D8" s="167"/>
      <c r="E8" s="134"/>
      <c r="F8" s="168"/>
      <c r="G8" s="169"/>
      <c r="H8" s="170"/>
      <c r="I8" s="169"/>
      <c r="J8" s="171"/>
      <c r="K8" s="134" t="n">
        <f aca="false">SUM(K5:K7)</f>
        <v>6820270</v>
      </c>
      <c r="L8" s="172"/>
      <c r="M8" s="173" t="n">
        <f aca="false">SUM(M5:M7)</f>
        <v>270822</v>
      </c>
    </row>
    <row r="9" s="176" customFormat="true" ht="24" hidden="false" customHeight="true" outlineLevel="0" collapsed="false">
      <c r="A9" s="167" t="s">
        <v>225</v>
      </c>
      <c r="B9" s="167"/>
      <c r="C9" s="167"/>
      <c r="D9" s="167"/>
      <c r="E9" s="134"/>
      <c r="F9" s="168"/>
      <c r="G9" s="169"/>
      <c r="H9" s="170"/>
      <c r="I9" s="169"/>
      <c r="J9" s="171"/>
      <c r="K9" s="134"/>
      <c r="L9" s="174"/>
      <c r="M9" s="175"/>
    </row>
    <row r="10" customFormat="false" ht="33.6" hidden="false" customHeight="true" outlineLevel="0" collapsed="false">
      <c r="A10" s="177" t="s">
        <v>226</v>
      </c>
      <c r="B10" s="144" t="s">
        <v>227</v>
      </c>
      <c r="C10" s="178" t="s">
        <v>228</v>
      </c>
      <c r="D10" s="178" t="s">
        <v>229</v>
      </c>
      <c r="E10" s="179" t="s">
        <v>219</v>
      </c>
      <c r="F10" s="180" t="n">
        <v>45334</v>
      </c>
      <c r="G10" s="179" t="n">
        <v>5000</v>
      </c>
      <c r="H10" s="181" t="n">
        <v>45334</v>
      </c>
      <c r="I10" s="182" t="n">
        <v>5000</v>
      </c>
      <c r="J10" s="183" t="n">
        <v>447.1</v>
      </c>
      <c r="K10" s="182" t="n">
        <f aca="false">I10*J10</f>
        <v>2235500</v>
      </c>
      <c r="L10" s="184" t="n">
        <v>0.05</v>
      </c>
      <c r="M10" s="185" t="n">
        <f aca="false">K10*L10</f>
        <v>111775</v>
      </c>
    </row>
    <row r="11" customFormat="false" ht="54" hidden="false" customHeight="true" outlineLevel="0" collapsed="false">
      <c r="A11" s="157" t="s">
        <v>230</v>
      </c>
      <c r="B11" s="144" t="s">
        <v>231</v>
      </c>
      <c r="C11" s="158" t="s">
        <v>213</v>
      </c>
      <c r="D11" s="158" t="s">
        <v>232</v>
      </c>
      <c r="E11" s="159" t="s">
        <v>233</v>
      </c>
      <c r="F11" s="160" t="n">
        <v>45337</v>
      </c>
      <c r="G11" s="159" t="n">
        <v>3000</v>
      </c>
      <c r="H11" s="186" t="n">
        <v>45337</v>
      </c>
      <c r="I11" s="187" t="n">
        <v>2000</v>
      </c>
      <c r="J11" s="188" t="n">
        <v>483</v>
      </c>
      <c r="K11" s="182" t="n">
        <f aca="false">I11*J11</f>
        <v>966000</v>
      </c>
      <c r="L11" s="165"/>
      <c r="M11" s="166"/>
    </row>
    <row r="12" customFormat="false" ht="24" hidden="false" customHeight="true" outlineLevel="0" collapsed="false">
      <c r="A12" s="167" t="s">
        <v>234</v>
      </c>
      <c r="B12" s="167"/>
      <c r="C12" s="167"/>
      <c r="D12" s="167"/>
      <c r="E12" s="134"/>
      <c r="F12" s="168"/>
      <c r="G12" s="169"/>
      <c r="H12" s="170"/>
      <c r="I12" s="169"/>
      <c r="J12" s="171"/>
      <c r="K12" s="134" t="n">
        <f aca="false">SUM(K10:K11)</f>
        <v>3201500</v>
      </c>
      <c r="L12" s="174"/>
      <c r="M12" s="173" t="n">
        <f aca="false">SUM(M10:M11)</f>
        <v>111775</v>
      </c>
    </row>
    <row r="13" customFormat="false" ht="24" hidden="false" customHeight="true" outlineLevel="0" collapsed="false">
      <c r="A13" s="189" t="s">
        <v>235</v>
      </c>
      <c r="B13" s="189"/>
      <c r="C13" s="189"/>
      <c r="D13" s="189"/>
      <c r="E13" s="139"/>
      <c r="F13" s="190"/>
      <c r="G13" s="191"/>
      <c r="H13" s="192"/>
      <c r="I13" s="191"/>
      <c r="J13" s="193"/>
      <c r="K13" s="191"/>
      <c r="L13" s="141"/>
      <c r="M13" s="135"/>
    </row>
    <row r="14" customFormat="false" ht="34.2" hidden="false" customHeight="true" outlineLevel="0" collapsed="false">
      <c r="A14" s="157" t="s">
        <v>236</v>
      </c>
      <c r="B14" s="158" t="s">
        <v>237</v>
      </c>
      <c r="C14" s="158" t="s">
        <v>228</v>
      </c>
      <c r="D14" s="158" t="s">
        <v>238</v>
      </c>
      <c r="E14" s="145" t="s">
        <v>233</v>
      </c>
      <c r="F14" s="146" t="n">
        <v>45352</v>
      </c>
      <c r="G14" s="145" t="n">
        <v>200</v>
      </c>
      <c r="H14" s="147" t="n">
        <v>45352</v>
      </c>
      <c r="I14" s="148" t="n">
        <v>200</v>
      </c>
      <c r="J14" s="149" t="n">
        <v>488.91</v>
      </c>
      <c r="K14" s="148" t="n">
        <f aca="false">I14*J14</f>
        <v>97782</v>
      </c>
      <c r="L14" s="194" t="n">
        <v>0.2</v>
      </c>
      <c r="M14" s="166" t="n">
        <f aca="false">K14*L14</f>
        <v>19556.4</v>
      </c>
    </row>
    <row r="15" customFormat="false" ht="24" hidden="false" customHeight="true" outlineLevel="0" collapsed="false">
      <c r="A15" s="152" t="s">
        <v>239</v>
      </c>
      <c r="B15" s="144" t="s">
        <v>240</v>
      </c>
      <c r="C15" s="144" t="s">
        <v>213</v>
      </c>
      <c r="D15" s="144" t="s">
        <v>241</v>
      </c>
      <c r="E15" s="145" t="s">
        <v>219</v>
      </c>
      <c r="F15" s="195" t="n">
        <v>45369</v>
      </c>
      <c r="G15" s="153" t="n">
        <v>1500</v>
      </c>
      <c r="H15" s="154" t="n">
        <v>45369</v>
      </c>
      <c r="I15" s="155" t="n">
        <v>1500</v>
      </c>
      <c r="J15" s="156" t="n">
        <v>448.58</v>
      </c>
      <c r="K15" s="148" t="n">
        <f aca="false">I15*J15</f>
        <v>672870</v>
      </c>
      <c r="L15" s="196" t="n">
        <v>0.1</v>
      </c>
      <c r="M15" s="166" t="n">
        <f aca="false">K15*L15</f>
        <v>67287</v>
      </c>
    </row>
    <row r="16" customFormat="false" ht="24" hidden="false" customHeight="true" outlineLevel="0" collapsed="false">
      <c r="A16" s="152" t="s">
        <v>242</v>
      </c>
      <c r="B16" s="144" t="s">
        <v>243</v>
      </c>
      <c r="C16" s="144" t="s">
        <v>213</v>
      </c>
      <c r="D16" s="144" t="s">
        <v>244</v>
      </c>
      <c r="E16" s="145" t="s">
        <v>219</v>
      </c>
      <c r="F16" s="146" t="n">
        <v>45371</v>
      </c>
      <c r="G16" s="153" t="n">
        <v>5000</v>
      </c>
      <c r="H16" s="154" t="n">
        <v>45371</v>
      </c>
      <c r="I16" s="155" t="n">
        <v>5000</v>
      </c>
      <c r="J16" s="156" t="n">
        <v>448.15</v>
      </c>
      <c r="K16" s="148" t="n">
        <f aca="false">I16*J16</f>
        <v>2240750</v>
      </c>
      <c r="L16" s="150"/>
      <c r="M16" s="197"/>
    </row>
    <row r="17" customFormat="false" ht="66" hidden="false" customHeight="true" outlineLevel="0" collapsed="false">
      <c r="A17" s="152" t="s">
        <v>245</v>
      </c>
      <c r="B17" s="144" t="s">
        <v>246</v>
      </c>
      <c r="C17" s="144"/>
      <c r="D17" s="144" t="s">
        <v>247</v>
      </c>
      <c r="E17" s="145"/>
      <c r="F17" s="146"/>
      <c r="G17" s="145"/>
      <c r="H17" s="147"/>
      <c r="I17" s="148"/>
      <c r="J17" s="149"/>
      <c r="K17" s="148" t="n">
        <v>7200000</v>
      </c>
      <c r="L17" s="196" t="n">
        <v>0.1</v>
      </c>
      <c r="M17" s="197" t="n">
        <f aca="false">K17*L17</f>
        <v>720000</v>
      </c>
    </row>
    <row r="18" customFormat="false" ht="62.4" hidden="false" customHeight="true" outlineLevel="0" collapsed="false">
      <c r="A18" s="157" t="s">
        <v>248</v>
      </c>
      <c r="B18" s="158" t="s">
        <v>249</v>
      </c>
      <c r="C18" s="158"/>
      <c r="D18" s="158" t="s">
        <v>247</v>
      </c>
      <c r="E18" s="159"/>
      <c r="F18" s="160"/>
      <c r="G18" s="159"/>
      <c r="H18" s="186"/>
      <c r="I18" s="187"/>
      <c r="J18" s="188"/>
      <c r="K18" s="187" t="n">
        <v>4800000</v>
      </c>
      <c r="L18" s="198" t="n">
        <v>0.15</v>
      </c>
      <c r="M18" s="166" t="n">
        <f aca="false">K18*L18</f>
        <v>720000</v>
      </c>
    </row>
    <row r="19" customFormat="false" ht="43.95" hidden="false" customHeight="true" outlineLevel="0" collapsed="false">
      <c r="A19" s="167" t="s">
        <v>250</v>
      </c>
      <c r="B19" s="167"/>
      <c r="C19" s="167"/>
      <c r="D19" s="167"/>
      <c r="E19" s="134"/>
      <c r="F19" s="168"/>
      <c r="G19" s="169"/>
      <c r="H19" s="170"/>
      <c r="I19" s="169"/>
      <c r="J19" s="171"/>
      <c r="K19" s="134" t="n">
        <f aca="false">SUM(K14:K18)</f>
        <v>15011402</v>
      </c>
      <c r="L19" s="174"/>
      <c r="M19" s="173" t="n">
        <f aca="false">SUM(M14:M18)</f>
        <v>1526843.4</v>
      </c>
    </row>
    <row r="20" customFormat="false" ht="24" hidden="false" customHeight="true" outlineLevel="0" collapsed="false">
      <c r="A20" s="199" t="s">
        <v>251</v>
      </c>
      <c r="B20" s="199"/>
      <c r="C20" s="199"/>
      <c r="D20" s="199"/>
      <c r="E20" s="200"/>
      <c r="F20" s="200"/>
      <c r="G20" s="201"/>
      <c r="H20" s="202"/>
      <c r="I20" s="201"/>
      <c r="J20" s="201"/>
      <c r="K20" s="203" t="n">
        <f aca="false">K19+K12+K8</f>
        <v>25033172</v>
      </c>
      <c r="L20" s="173" t="n">
        <f aca="false">M19+M12+M8</f>
        <v>1909440.4</v>
      </c>
      <c r="M20" s="173"/>
    </row>
    <row r="21" customFormat="false" ht="24" hidden="false" customHeight="true" outlineLevel="0" collapsed="false">
      <c r="A21" s="204"/>
      <c r="B21" s="204"/>
      <c r="C21" s="204"/>
      <c r="D21" s="204"/>
      <c r="E21" s="204"/>
      <c r="F21" s="204"/>
      <c r="L21" s="204"/>
      <c r="M21" s="204"/>
    </row>
  </sheetData>
  <mergeCells count="17">
    <mergeCell ref="A1:M1"/>
    <mergeCell ref="A2:A3"/>
    <mergeCell ref="B2:B3"/>
    <mergeCell ref="C2:C3"/>
    <mergeCell ref="D2:D3"/>
    <mergeCell ref="E2:E3"/>
    <mergeCell ref="F2:G3"/>
    <mergeCell ref="H2:K3"/>
    <mergeCell ref="L2:M2"/>
    <mergeCell ref="A4:D4"/>
    <mergeCell ref="A8:D8"/>
    <mergeCell ref="A9:D9"/>
    <mergeCell ref="A12:D12"/>
    <mergeCell ref="A13:D13"/>
    <mergeCell ref="A19:D19"/>
    <mergeCell ref="A20:D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12.66"/>
    <col collapsed="false" customWidth="true" hidden="false" outlineLevel="0" max="2" min="2" style="205" width="27.43"/>
    <col collapsed="false" customWidth="true" hidden="false" outlineLevel="0" max="3" min="3" style="205" width="7.76"/>
    <col collapsed="false" customWidth="true" hidden="false" outlineLevel="0" max="4" min="4" style="205" width="12.43"/>
    <col collapsed="false" customWidth="true" hidden="false" outlineLevel="0" max="5" min="5" style="205" width="8.21"/>
    <col collapsed="false" customWidth="true" hidden="false" outlineLevel="0" max="6" min="6" style="205" width="12.43"/>
    <col collapsed="false" customWidth="true" hidden="false" outlineLevel="0" max="7" min="7" style="205" width="9.43"/>
    <col collapsed="false" customWidth="true" hidden="false" outlineLevel="0" max="8" min="8" style="205" width="14.1"/>
    <col collapsed="false" customWidth="true" hidden="false" outlineLevel="0" max="10" min="9" style="205" width="11.77"/>
    <col collapsed="false" customWidth="true" hidden="false" outlineLevel="0" max="11" min="11" style="205" width="12.21"/>
    <col collapsed="false" customWidth="true" hidden="false" outlineLevel="0" max="12" min="12" style="205" width="8.76"/>
    <col collapsed="false" customWidth="true" hidden="false" outlineLevel="0" max="13" min="13" style="205" width="8.99"/>
    <col collapsed="false" customWidth="true" hidden="false" outlineLevel="0" max="14" min="14" style="205" width="9.99"/>
    <col collapsed="false" customWidth="true" hidden="false" outlineLevel="0" max="15" min="15" style="205" width="9.66"/>
    <col collapsed="false" customWidth="true" hidden="false" outlineLevel="0" max="16" min="16" style="205" width="6.87"/>
    <col collapsed="false" customWidth="true" hidden="false" outlineLevel="0" max="17" min="17" style="205" width="10.32"/>
    <col collapsed="false" customWidth="false" hidden="false" outlineLevel="0" max="257" min="18" style="205" width="9.1"/>
  </cols>
  <sheetData>
    <row r="2" customFormat="false" ht="15.6" hidden="false" customHeight="false" outlineLevel="0" collapsed="false">
      <c r="B2" s="206" t="s">
        <v>252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13.8" hidden="false" customHeight="false" outlineLevel="0" collapsed="false"/>
    <row r="4" customFormat="false" ht="70.8" hidden="false" customHeight="true" outlineLevel="0" collapsed="false">
      <c r="A4" s="207" t="s">
        <v>197</v>
      </c>
      <c r="B4" s="208" t="s">
        <v>253</v>
      </c>
      <c r="C4" s="208" t="s">
        <v>254</v>
      </c>
      <c r="D4" s="208" t="s">
        <v>255</v>
      </c>
      <c r="E4" s="208" t="s">
        <v>256</v>
      </c>
      <c r="F4" s="208" t="s">
        <v>257</v>
      </c>
      <c r="G4" s="209" t="s">
        <v>199</v>
      </c>
      <c r="H4" s="210" t="s">
        <v>258</v>
      </c>
      <c r="I4" s="210"/>
      <c r="J4" s="210"/>
      <c r="K4" s="210"/>
      <c r="L4" s="211" t="s">
        <v>259</v>
      </c>
      <c r="M4" s="211"/>
      <c r="N4" s="211"/>
      <c r="O4" s="212" t="s">
        <v>260</v>
      </c>
      <c r="P4" s="212"/>
      <c r="Q4" s="212"/>
    </row>
    <row r="5" s="218" customFormat="true" ht="134.4" hidden="false" customHeight="true" outlineLevel="0" collapsed="false">
      <c r="A5" s="207"/>
      <c r="B5" s="208"/>
      <c r="C5" s="208"/>
      <c r="D5" s="208"/>
      <c r="E5" s="208"/>
      <c r="F5" s="208"/>
      <c r="G5" s="209"/>
      <c r="H5" s="213" t="s">
        <v>261</v>
      </c>
      <c r="I5" s="213" t="s">
        <v>262</v>
      </c>
      <c r="J5" s="213" t="s">
        <v>263</v>
      </c>
      <c r="K5" s="213" t="s">
        <v>264</v>
      </c>
      <c r="L5" s="214" t="s">
        <v>265</v>
      </c>
      <c r="M5" s="214" t="s">
        <v>266</v>
      </c>
      <c r="N5" s="214" t="s">
        <v>267</v>
      </c>
      <c r="O5" s="215" t="s">
        <v>268</v>
      </c>
      <c r="P5" s="216" t="s">
        <v>269</v>
      </c>
      <c r="Q5" s="217" t="s">
        <v>270</v>
      </c>
    </row>
    <row r="6" customFormat="false" ht="13.2" hidden="false" customHeight="fals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20" t="n">
        <v>7</v>
      </c>
      <c r="H6" s="219" t="n">
        <v>8</v>
      </c>
      <c r="I6" s="219" t="n">
        <v>9</v>
      </c>
      <c r="J6" s="219"/>
      <c r="K6" s="219" t="n">
        <v>10</v>
      </c>
      <c r="L6" s="221" t="n">
        <v>11</v>
      </c>
      <c r="M6" s="221" t="n">
        <v>12</v>
      </c>
      <c r="N6" s="221" t="n">
        <v>13</v>
      </c>
      <c r="O6" s="221" t="n">
        <v>14</v>
      </c>
      <c r="P6" s="221" t="n">
        <v>15</v>
      </c>
      <c r="Q6" s="221" t="n">
        <v>16</v>
      </c>
    </row>
    <row r="7" customFormat="false" ht="26.4" hidden="false" customHeight="false" outlineLevel="0" collapsed="false">
      <c r="A7" s="222" t="s">
        <v>271</v>
      </c>
      <c r="B7" s="223" t="s">
        <v>214</v>
      </c>
      <c r="C7" s="224" t="s">
        <v>215</v>
      </c>
      <c r="D7" s="225" t="n">
        <v>0</v>
      </c>
      <c r="E7" s="224" t="s">
        <v>272</v>
      </c>
      <c r="F7" s="226" t="n">
        <v>45301</v>
      </c>
      <c r="G7" s="227" t="s">
        <v>273</v>
      </c>
      <c r="H7" s="228" t="n">
        <v>10000</v>
      </c>
      <c r="I7" s="229" t="n">
        <v>5.02</v>
      </c>
      <c r="J7" s="228" t="n">
        <f aca="false">H7*I7</f>
        <v>50200</v>
      </c>
      <c r="K7" s="228" t="n">
        <f aca="false">D7*H7*I7</f>
        <v>0</v>
      </c>
      <c r="L7" s="230"/>
      <c r="M7" s="224"/>
      <c r="N7" s="224"/>
      <c r="O7" s="231"/>
      <c r="P7" s="231"/>
      <c r="Q7" s="232" t="n">
        <f aca="false">O7*P7*D7</f>
        <v>0</v>
      </c>
    </row>
    <row r="8" customFormat="false" ht="13.2" hidden="false" customHeight="false" outlineLevel="0" collapsed="false">
      <c r="A8" s="222" t="s">
        <v>274</v>
      </c>
      <c r="B8" s="223" t="s">
        <v>218</v>
      </c>
      <c r="C8" s="224" t="s">
        <v>219</v>
      </c>
      <c r="D8" s="225" t="n">
        <v>0</v>
      </c>
      <c r="E8" s="224" t="s">
        <v>272</v>
      </c>
      <c r="F8" s="226" t="n">
        <v>45306</v>
      </c>
      <c r="G8" s="227" t="s">
        <v>273</v>
      </c>
      <c r="H8" s="228" t="n">
        <v>12000</v>
      </c>
      <c r="I8" s="229" t="n">
        <v>451.33</v>
      </c>
      <c r="J8" s="228" t="n">
        <f aca="false">H8*I8</f>
        <v>5415960</v>
      </c>
      <c r="K8" s="228" t="n">
        <f aca="false">D8*H8*I8</f>
        <v>0</v>
      </c>
      <c r="L8" s="230"/>
      <c r="M8" s="224"/>
      <c r="N8" s="230"/>
      <c r="O8" s="231"/>
      <c r="P8" s="231"/>
      <c r="Q8" s="232" t="n">
        <f aca="false">O8*P8*D8</f>
        <v>0</v>
      </c>
    </row>
    <row r="9" customFormat="false" ht="13.2" hidden="false" customHeight="false" outlineLevel="0" collapsed="false">
      <c r="A9" s="222" t="s">
        <v>275</v>
      </c>
      <c r="B9" s="233" t="s">
        <v>223</v>
      </c>
      <c r="C9" s="224" t="s">
        <v>219</v>
      </c>
      <c r="D9" s="225" t="n">
        <v>0.2</v>
      </c>
      <c r="E9" s="224" t="s">
        <v>272</v>
      </c>
      <c r="F9" s="226" t="n">
        <v>45307</v>
      </c>
      <c r="G9" s="227" t="s">
        <v>222</v>
      </c>
      <c r="H9" s="228" t="n">
        <v>3000</v>
      </c>
      <c r="I9" s="229" t="n">
        <v>451.37</v>
      </c>
      <c r="J9" s="228" t="n">
        <f aca="false">H9*I9</f>
        <v>1354110</v>
      </c>
      <c r="K9" s="228" t="n">
        <f aca="false">D9*H9*I9</f>
        <v>270822</v>
      </c>
      <c r="L9" s="230"/>
      <c r="M9" s="224"/>
      <c r="N9" s="230"/>
      <c r="O9" s="231"/>
      <c r="P9" s="231"/>
      <c r="Q9" s="232" t="n">
        <f aca="false">O9*P9*D9</f>
        <v>0</v>
      </c>
    </row>
    <row r="10" customFormat="false" ht="13.2" hidden="false" customHeight="false" outlineLevel="0" collapsed="false">
      <c r="A10" s="222" t="s">
        <v>276</v>
      </c>
      <c r="B10" s="234" t="s">
        <v>229</v>
      </c>
      <c r="C10" s="224" t="s">
        <v>219</v>
      </c>
      <c r="D10" s="225" t="n">
        <v>0.05</v>
      </c>
      <c r="E10" s="224" t="s">
        <v>277</v>
      </c>
      <c r="F10" s="226" t="n">
        <v>45332</v>
      </c>
      <c r="G10" s="227" t="s">
        <v>278</v>
      </c>
      <c r="H10" s="228" t="n">
        <v>5000</v>
      </c>
      <c r="I10" s="229" t="n">
        <v>447.1</v>
      </c>
      <c r="J10" s="228" t="n">
        <f aca="false">H10*I10</f>
        <v>2235500</v>
      </c>
      <c r="K10" s="228" t="n">
        <f aca="false">D10*H10*I10</f>
        <v>111775</v>
      </c>
      <c r="L10" s="231"/>
      <c r="M10" s="231"/>
      <c r="N10" s="224"/>
      <c r="O10" s="231"/>
      <c r="P10" s="231"/>
      <c r="Q10" s="232" t="n">
        <f aca="false">O10*P10*D10</f>
        <v>0</v>
      </c>
    </row>
    <row r="11" customFormat="false" ht="39.6" hidden="false" customHeight="false" outlineLevel="0" collapsed="false">
      <c r="A11" s="222" t="s">
        <v>279</v>
      </c>
      <c r="B11" s="233" t="s">
        <v>232</v>
      </c>
      <c r="C11" s="224" t="s">
        <v>233</v>
      </c>
      <c r="D11" s="225" t="n">
        <v>0</v>
      </c>
      <c r="E11" s="224" t="s">
        <v>277</v>
      </c>
      <c r="F11" s="226" t="n">
        <v>45340</v>
      </c>
      <c r="G11" s="227" t="s">
        <v>273</v>
      </c>
      <c r="H11" s="228" t="n">
        <v>2000</v>
      </c>
      <c r="I11" s="229" t="n">
        <v>483</v>
      </c>
      <c r="J11" s="228" t="n">
        <f aca="false">H11*I11</f>
        <v>966000</v>
      </c>
      <c r="K11" s="228" t="n">
        <f aca="false">D11*H11*I11</f>
        <v>0</v>
      </c>
      <c r="L11" s="231"/>
      <c r="M11" s="231"/>
      <c r="N11" s="224"/>
      <c r="O11" s="231"/>
      <c r="P11" s="231"/>
      <c r="Q11" s="232" t="n">
        <f aca="false">O11*P11*D11</f>
        <v>0</v>
      </c>
    </row>
    <row r="12" customFormat="false" ht="13.2" hidden="false" customHeight="false" outlineLevel="0" collapsed="false">
      <c r="A12" s="222" t="s">
        <v>280</v>
      </c>
      <c r="B12" s="233" t="s">
        <v>238</v>
      </c>
      <c r="C12" s="224" t="s">
        <v>233</v>
      </c>
      <c r="D12" s="225" t="n">
        <v>0.2</v>
      </c>
      <c r="E12" s="224" t="s">
        <v>281</v>
      </c>
      <c r="F12" s="226" t="n">
        <v>45352</v>
      </c>
      <c r="G12" s="227" t="s">
        <v>282</v>
      </c>
      <c r="H12" s="228" t="n">
        <v>200</v>
      </c>
      <c r="I12" s="229" t="n">
        <v>488.91</v>
      </c>
      <c r="J12" s="228" t="n">
        <f aca="false">H12*I12</f>
        <v>97782</v>
      </c>
      <c r="K12" s="228" t="n">
        <f aca="false">D12*H12*I12</f>
        <v>19556.4</v>
      </c>
      <c r="L12" s="231"/>
      <c r="M12" s="231"/>
      <c r="N12" s="224"/>
      <c r="O12" s="231"/>
      <c r="P12" s="231"/>
      <c r="Q12" s="232" t="n">
        <f aca="false">O12*P12*D12</f>
        <v>0</v>
      </c>
    </row>
    <row r="13" customFormat="false" ht="13.2" hidden="false" customHeight="false" outlineLevel="0" collapsed="false">
      <c r="A13" s="222" t="s">
        <v>283</v>
      </c>
      <c r="B13" s="223" t="s">
        <v>241</v>
      </c>
      <c r="C13" s="224" t="s">
        <v>219</v>
      </c>
      <c r="D13" s="225" t="n">
        <v>0.1</v>
      </c>
      <c r="E13" s="224" t="s">
        <v>281</v>
      </c>
      <c r="F13" s="226" t="n">
        <v>45369</v>
      </c>
      <c r="G13" s="227" t="s">
        <v>273</v>
      </c>
      <c r="H13" s="228" t="n">
        <v>1500</v>
      </c>
      <c r="I13" s="229" t="n">
        <v>448.58</v>
      </c>
      <c r="J13" s="228" t="n">
        <f aca="false">H13*I13</f>
        <v>672870</v>
      </c>
      <c r="K13" s="228" t="n">
        <f aca="false">D13*H13*I13</f>
        <v>67287</v>
      </c>
      <c r="L13" s="224"/>
      <c r="M13" s="224"/>
      <c r="N13" s="230"/>
      <c r="O13" s="231"/>
      <c r="P13" s="231"/>
      <c r="Q13" s="232" t="n">
        <f aca="false">O13*P13*D13</f>
        <v>0</v>
      </c>
    </row>
    <row r="14" customFormat="false" ht="13.2" hidden="false" customHeight="false" outlineLevel="0" collapsed="false">
      <c r="A14" s="222" t="s">
        <v>284</v>
      </c>
      <c r="B14" s="223" t="s">
        <v>244</v>
      </c>
      <c r="C14" s="224" t="s">
        <v>219</v>
      </c>
      <c r="D14" s="225" t="n">
        <v>0</v>
      </c>
      <c r="E14" s="224" t="s">
        <v>281</v>
      </c>
      <c r="F14" s="226" t="n">
        <v>45380</v>
      </c>
      <c r="G14" s="227" t="s">
        <v>273</v>
      </c>
      <c r="H14" s="228" t="n">
        <v>5000</v>
      </c>
      <c r="I14" s="229" t="n">
        <v>448.15</v>
      </c>
      <c r="J14" s="228" t="n">
        <f aca="false">H14*I14</f>
        <v>2240750</v>
      </c>
      <c r="K14" s="228" t="n">
        <f aca="false">D14*H14*I14</f>
        <v>0</v>
      </c>
      <c r="L14" s="231"/>
      <c r="M14" s="231"/>
      <c r="N14" s="224"/>
      <c r="O14" s="231"/>
      <c r="P14" s="231"/>
      <c r="Q14" s="232" t="n">
        <f aca="false">O14*P14*D14</f>
        <v>0</v>
      </c>
    </row>
    <row r="15" customFormat="false" ht="13.2" hidden="false" customHeight="false" outlineLevel="0" collapsed="false">
      <c r="A15" s="222" t="s">
        <v>285</v>
      </c>
      <c r="B15" s="223" t="s">
        <v>286</v>
      </c>
      <c r="C15" s="235"/>
      <c r="D15" s="225" t="n">
        <v>0.1</v>
      </c>
      <c r="E15" s="224" t="s">
        <v>281</v>
      </c>
      <c r="F15" s="236" t="n">
        <v>45381</v>
      </c>
      <c r="G15" s="237"/>
      <c r="H15" s="238" t="n">
        <v>7200000</v>
      </c>
      <c r="I15" s="239" t="n">
        <v>1</v>
      </c>
      <c r="J15" s="228" t="n">
        <f aca="false">H15*I15</f>
        <v>7200000</v>
      </c>
      <c r="K15" s="238" t="n">
        <f aca="false">D15*H15*I15</f>
        <v>720000</v>
      </c>
      <c r="L15" s="240"/>
      <c r="M15" s="240"/>
      <c r="N15" s="235"/>
      <c r="O15" s="240"/>
      <c r="P15" s="240"/>
      <c r="Q15" s="232" t="n">
        <f aca="false">O15*P15*D15</f>
        <v>0</v>
      </c>
    </row>
    <row r="16" customFormat="false" ht="13.2" hidden="false" customHeight="false" outlineLevel="0" collapsed="false">
      <c r="A16" s="222" t="s">
        <v>287</v>
      </c>
      <c r="B16" s="223" t="s">
        <v>286</v>
      </c>
      <c r="C16" s="235"/>
      <c r="D16" s="225" t="n">
        <v>0.15</v>
      </c>
      <c r="E16" s="224" t="s">
        <v>281</v>
      </c>
      <c r="F16" s="236" t="n">
        <v>45381</v>
      </c>
      <c r="G16" s="237"/>
      <c r="H16" s="238" t="n">
        <v>4800000</v>
      </c>
      <c r="I16" s="239" t="n">
        <v>1</v>
      </c>
      <c r="J16" s="228" t="n">
        <f aca="false">H16*I16</f>
        <v>4800000</v>
      </c>
      <c r="K16" s="238" t="n">
        <f aca="false">D16*H16*I16</f>
        <v>720000</v>
      </c>
      <c r="L16" s="240"/>
      <c r="M16" s="240"/>
      <c r="N16" s="235"/>
      <c r="O16" s="240"/>
      <c r="P16" s="240"/>
      <c r="Q16" s="232" t="n">
        <f aca="false">O16*P16*D16</f>
        <v>0</v>
      </c>
    </row>
    <row r="17" customFormat="false" ht="13.8" hidden="false" customHeight="false" outlineLevel="0" collapsed="false">
      <c r="A17" s="241"/>
      <c r="B17" s="240"/>
      <c r="C17" s="240"/>
      <c r="D17" s="225"/>
      <c r="E17" s="240"/>
      <c r="F17" s="240"/>
      <c r="G17" s="242"/>
      <c r="H17" s="238"/>
      <c r="I17" s="239"/>
      <c r="J17" s="238"/>
      <c r="K17" s="238" t="n">
        <f aca="false">D17*H17*I17</f>
        <v>0</v>
      </c>
      <c r="L17" s="240"/>
      <c r="M17" s="240"/>
      <c r="N17" s="235"/>
      <c r="O17" s="240"/>
      <c r="P17" s="240"/>
      <c r="Q17" s="232" t="n">
        <f aca="false">O17*P17*D17</f>
        <v>0</v>
      </c>
    </row>
    <row r="18" customFormat="false" ht="15" hidden="false" customHeight="false" outlineLevel="0" collapsed="false">
      <c r="A18" s="243" t="s">
        <v>288</v>
      </c>
      <c r="B18" s="243"/>
      <c r="C18" s="243"/>
      <c r="D18" s="243"/>
      <c r="E18" s="243"/>
      <c r="F18" s="243"/>
      <c r="G18" s="243"/>
      <c r="H18" s="244" t="n">
        <f aca="false">SUM(H7:H17)</f>
        <v>12038700</v>
      </c>
      <c r="I18" s="245"/>
      <c r="J18" s="246" t="n">
        <f aca="false">SUM(J7:J17)</f>
        <v>25033172</v>
      </c>
      <c r="K18" s="247" t="n">
        <f aca="false">SUM(K7:K17)</f>
        <v>1909440.4</v>
      </c>
      <c r="L18" s="248" t="n">
        <f aca="false">SUM(L7:L17)</f>
        <v>0</v>
      </c>
      <c r="M18" s="246"/>
      <c r="N18" s="249" t="n">
        <f aca="false">SUM(N7:N17)</f>
        <v>0</v>
      </c>
      <c r="O18" s="250" t="n">
        <f aca="false">SUM(O7:O17)</f>
        <v>0</v>
      </c>
      <c r="P18" s="246"/>
      <c r="Q18" s="251" t="n">
        <f aca="false">SUM(Q7:Q17)</f>
        <v>0</v>
      </c>
    </row>
    <row r="22" customFormat="false" ht="13.2" hidden="false" customHeight="false" outlineLevel="0" collapsed="false">
      <c r="K22" s="252"/>
    </row>
  </sheetData>
  <mergeCells count="12">
    <mergeCell ref="B2:Q2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Q4"/>
    <mergeCell ref="A18:G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4" activeCellId="0" sqref="G14: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32"/>
    <col collapsed="false" customWidth="true" hidden="false" outlineLevel="0" max="4" min="3" style="0" width="3.32"/>
    <col collapsed="false" customWidth="true" hidden="false" outlineLevel="0" max="5" min="5" style="0" width="3.87"/>
    <col collapsed="false" customWidth="true" hidden="false" outlineLevel="0" max="44" min="6" style="0" width="3.32"/>
  </cols>
  <sheetData>
    <row r="1" customFormat="false" ht="14.4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0"/>
    </row>
    <row r="2" s="23" customFormat="tru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34</v>
      </c>
      <c r="AF2" s="22"/>
      <c r="AG2" s="22"/>
      <c r="AH2" s="22"/>
      <c r="AI2" s="22"/>
      <c r="AJ2" s="22"/>
      <c r="AK2" s="22"/>
    </row>
    <row r="3" customFormat="false" ht="15.6" hidden="false" customHeight="true" outlineLevel="0" collapsed="false">
      <c r="A3" s="24" t="s">
        <v>3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customFormat="false" ht="15.6" hidden="false" customHeight="true" outlineLevel="0" collapsed="false">
      <c r="A4" s="24" t="s">
        <v>3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5.6" hidden="false" customHeight="true" outlineLevel="0" collapsed="false">
      <c r="A5" s="24" t="s">
        <v>3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5.6" hidden="false" customHeight="false" outlineLevel="0" collapsed="false">
      <c r="A6" s="24" t="s">
        <v>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5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customFormat="false" ht="11.25" hidden="false" customHeight="true" outlineLevel="0" collapsed="false">
      <c r="A8" s="26" t="s">
        <v>3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customFormat="false" ht="12.75" hidden="false" customHeight="true" outlineLevel="0" collapsed="false">
      <c r="A9" s="26" t="s">
        <v>4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</row>
    <row r="10" customFormat="false" ht="3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14.4" hidden="false" customHeight="fals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customFormat="false" ht="5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14.4" hidden="false" customHeight="false" outlineLevel="0" collapsed="false">
      <c r="A14" s="5" t="n">
        <v>1</v>
      </c>
      <c r="B14" s="21"/>
      <c r="C14" s="22" t="s">
        <v>42</v>
      </c>
      <c r="D14" s="22"/>
      <c r="E14" s="22"/>
      <c r="F14" s="22"/>
      <c r="G14" s="28" t="s">
        <v>43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5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23" customFormat="true" ht="13.8" hidden="false" customHeight="false" outlineLevel="0" collapsed="false">
      <c r="A16" s="5" t="n">
        <v>2</v>
      </c>
      <c r="B16" s="22"/>
      <c r="C16" s="22" t="s">
        <v>4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9" t="n">
        <v>1</v>
      </c>
      <c r="AA16" s="22"/>
      <c r="AB16" s="30" t="s">
        <v>45</v>
      </c>
      <c r="AC16" s="22"/>
      <c r="AD16" s="31" t="n">
        <v>2024</v>
      </c>
      <c r="AE16" s="31"/>
      <c r="AF16" s="31"/>
      <c r="AG16" s="31"/>
      <c r="AH16" s="22"/>
      <c r="AI16" s="22"/>
      <c r="AJ16" s="22"/>
      <c r="AK16" s="22"/>
    </row>
    <row r="17" customFormat="false" ht="5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s="23" customFormat="true" ht="14.4" hidden="false" customHeight="false" outlineLevel="0" collapsed="false">
      <c r="A18" s="5" t="n">
        <v>3</v>
      </c>
      <c r="B18" s="22"/>
      <c r="C18" s="22" t="s">
        <v>46</v>
      </c>
      <c r="D18" s="22"/>
      <c r="E18" s="22"/>
      <c r="F18" s="22"/>
      <c r="G18" s="22"/>
      <c r="H18" s="2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2"/>
      <c r="AK18" s="22"/>
    </row>
    <row r="19" customFormat="false" ht="11.25" hidden="false" customHeight="true" outlineLevel="0" collapsed="false">
      <c r="A19" s="21"/>
      <c r="B19" s="21"/>
      <c r="C19" s="22" t="s">
        <v>47</v>
      </c>
      <c r="D19" s="22"/>
      <c r="E19" s="22"/>
      <c r="F19" s="22"/>
      <c r="G19" s="22"/>
      <c r="H19" s="22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customFormat="false" ht="14.4" hidden="false" customHeight="false" outlineLevel="0" collapsed="false">
      <c r="A20" s="21"/>
      <c r="B20" s="21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21"/>
      <c r="AK20" s="21"/>
    </row>
    <row r="21" customFormat="false" ht="5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14.4" hidden="false" customHeight="false" outlineLevel="0" collapsed="false">
      <c r="A22" s="21"/>
      <c r="B22" s="21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1"/>
    </row>
    <row r="23" customFormat="false" ht="5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s="23" customFormat="true" ht="13.8" hidden="false" customHeight="false" outlineLevel="0" collapsed="false">
      <c r="A24" s="5" t="n">
        <v>4</v>
      </c>
      <c r="B24" s="22"/>
      <c r="C24" s="22" t="s">
        <v>48</v>
      </c>
      <c r="D24" s="22"/>
      <c r="E24" s="22"/>
      <c r="F24" s="22"/>
      <c r="G24" s="22" t="s">
        <v>49</v>
      </c>
      <c r="H24" s="22"/>
      <c r="I24" s="22"/>
      <c r="J24" s="22"/>
      <c r="K24" s="5" t="s">
        <v>50</v>
      </c>
      <c r="L24" s="22"/>
      <c r="M24" s="22" t="s">
        <v>5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5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s="23" customFormat="true" ht="13.8" hidden="false" customHeight="false" outlineLevel="0" collapsed="false">
      <c r="A26" s="22"/>
      <c r="B26" s="22"/>
      <c r="C26" s="22" t="s">
        <v>52</v>
      </c>
      <c r="D26" s="22"/>
      <c r="E26" s="22"/>
      <c r="F26" s="22"/>
      <c r="G26" s="22"/>
      <c r="H26" s="34"/>
      <c r="I26" s="17"/>
      <c r="J26" s="22"/>
      <c r="K26" s="22" t="s">
        <v>53</v>
      </c>
      <c r="L26" s="22"/>
      <c r="M26" s="22"/>
      <c r="N26" s="22"/>
      <c r="O26" s="35" t="s">
        <v>50</v>
      </c>
      <c r="P26" s="22"/>
      <c r="Q26" s="22" t="s">
        <v>54</v>
      </c>
      <c r="R26" s="22"/>
      <c r="S26" s="22"/>
      <c r="T26" s="22"/>
      <c r="U26" s="22"/>
      <c r="V26" s="22"/>
      <c r="W26" s="17"/>
      <c r="X26" s="22"/>
      <c r="Y26" s="22" t="s">
        <v>55</v>
      </c>
      <c r="Z26" s="22"/>
      <c r="AA26" s="22"/>
      <c r="AB26" s="22"/>
      <c r="AC26" s="22"/>
      <c r="AD26" s="22"/>
      <c r="AE26" s="22"/>
      <c r="AF26" s="22"/>
      <c r="AG26" s="22"/>
      <c r="AH26" s="22"/>
      <c r="AI26" s="17"/>
      <c r="AJ26" s="22"/>
      <c r="AK26" s="22"/>
    </row>
    <row r="27" customFormat="false" ht="5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14.4" hidden="false" customHeight="false" outlineLevel="0" collapsed="false">
      <c r="A28" s="5" t="n">
        <v>5</v>
      </c>
      <c r="B28" s="21"/>
      <c r="C28" s="22" t="s">
        <v>56</v>
      </c>
      <c r="D28" s="22"/>
      <c r="E28" s="22"/>
      <c r="F28" s="22"/>
      <c r="G28" s="22"/>
      <c r="H28" s="22"/>
      <c r="I28" s="22"/>
      <c r="J28" s="2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8.25" hidden="false" customHeight="true" outlineLevel="0" collapsed="false">
      <c r="A29" s="21"/>
      <c r="B29" s="21"/>
      <c r="C29" s="36" t="s">
        <v>5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21"/>
      <c r="P29" s="21"/>
      <c r="Q29" s="21"/>
      <c r="R29" s="37" t="s">
        <v>58</v>
      </c>
      <c r="S29" s="21"/>
      <c r="T29" s="21"/>
      <c r="U29" s="21"/>
      <c r="V29" s="21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21"/>
    </row>
    <row r="30" customFormat="false" ht="9.75" hidden="false" customHeight="true" outlineLevel="0" collapsed="false">
      <c r="A30" s="21"/>
      <c r="B30" s="21"/>
      <c r="C30" s="36" t="s">
        <v>5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21"/>
      <c r="O30" s="21"/>
      <c r="P30" s="21"/>
      <c r="Q30" s="21"/>
      <c r="R30" s="37"/>
      <c r="S30" s="21"/>
      <c r="T30" s="22" t="s">
        <v>60</v>
      </c>
      <c r="U30" s="22"/>
      <c r="V30" s="22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21"/>
    </row>
    <row r="31" customFormat="false" ht="7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38" t="s">
        <v>61</v>
      </c>
      <c r="S32" s="21"/>
      <c r="T32" s="22" t="s">
        <v>62</v>
      </c>
      <c r="U32" s="22"/>
      <c r="V32" s="22"/>
      <c r="W32" s="22"/>
      <c r="X32" s="21"/>
      <c r="Y32" s="33"/>
      <c r="Z32" s="33"/>
      <c r="AA32" s="33"/>
      <c r="AB32" s="33"/>
      <c r="AC32" s="33"/>
      <c r="AD32" s="33"/>
      <c r="AE32" s="21"/>
      <c r="AF32" s="21"/>
      <c r="AG32" s="21"/>
      <c r="AH32" s="21"/>
      <c r="AI32" s="21"/>
      <c r="AJ32" s="21"/>
      <c r="AK32" s="21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39" t="s">
        <v>63</v>
      </c>
      <c r="Z33" s="39"/>
      <c r="AA33" s="39"/>
      <c r="AB33" s="39"/>
      <c r="AC33" s="39"/>
      <c r="AD33" s="39"/>
      <c r="AE33" s="21"/>
      <c r="AF33" s="21"/>
      <c r="AG33" s="21"/>
      <c r="AH33" s="21"/>
      <c r="AI33" s="21"/>
      <c r="AJ33" s="21"/>
      <c r="AK33" s="21"/>
    </row>
    <row r="34" customFormat="false" ht="9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14.4" hidden="false" customHeight="false" outlineLevel="0" collapsed="false">
      <c r="A35" s="27" t="s">
        <v>6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4.4" hidden="false" customHeight="false" outlineLevel="0" collapsed="false">
      <c r="A36" s="36" t="s">
        <v>65</v>
      </c>
      <c r="B36" s="36"/>
      <c r="C36" s="36"/>
      <c r="D36" s="36"/>
      <c r="E36" s="21"/>
      <c r="F36" s="22" t="s">
        <v>46</v>
      </c>
      <c r="G36" s="22"/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s="23" customFormat="true" ht="13.8" hidden="false" customHeight="false" outlineLevel="0" collapsed="false">
      <c r="A37" s="32" t="s">
        <v>66</v>
      </c>
      <c r="B37" s="32"/>
      <c r="C37" s="32"/>
      <c r="D37" s="32"/>
      <c r="E37" s="22"/>
      <c r="F37" s="22" t="s">
        <v>6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9" hidden="false" customHeight="true" outlineLevel="0" collapsed="false">
      <c r="A38" s="36"/>
      <c r="B38" s="36"/>
      <c r="C38" s="36"/>
      <c r="D38" s="36"/>
      <c r="E38" s="21"/>
      <c r="F38" s="22"/>
      <c r="G38" s="22"/>
      <c r="H38" s="22"/>
      <c r="I38" s="22"/>
      <c r="J38" s="22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40" t="s">
        <v>68</v>
      </c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1"/>
    </row>
    <row r="39" customFormat="false" ht="18" hidden="false" customHeight="true" outlineLevel="0" collapsed="false">
      <c r="A39" s="21"/>
      <c r="B39" s="21"/>
      <c r="C39" s="21"/>
      <c r="D39" s="41" t="s">
        <v>69</v>
      </c>
      <c r="E39" s="21"/>
      <c r="F39" s="42" t="s">
        <v>70</v>
      </c>
      <c r="G39" s="42"/>
      <c r="H39" s="42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43" t="n">
        <f aca="false">'Сводная таблица'!F8+'Сводная таблица'!F9</f>
        <v>5466160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21"/>
    </row>
    <row r="40" customFormat="false" ht="5.25" hidden="false" customHeight="true" outlineLevel="0" collapsed="false">
      <c r="A40" s="36"/>
      <c r="B40" s="36"/>
      <c r="C40" s="36"/>
      <c r="D40" s="36"/>
      <c r="E40" s="21"/>
      <c r="F40" s="22"/>
      <c r="G40" s="22"/>
      <c r="H40" s="22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</row>
    <row r="41" customFormat="false" ht="14.4" hidden="false" customHeight="false" outlineLevel="0" collapsed="false">
      <c r="A41" s="21"/>
      <c r="B41" s="21"/>
      <c r="C41" s="21"/>
      <c r="D41" s="41" t="s">
        <v>71</v>
      </c>
      <c r="E41" s="21"/>
      <c r="F41" s="42" t="s">
        <v>72</v>
      </c>
      <c r="G41" s="42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43" t="n">
        <f aca="false">'Сводная таблица'!F10+'Сводная таблица'!F12</f>
        <v>358961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21"/>
    </row>
    <row r="42" customFormat="false" ht="5.25" hidden="false" customHeight="true" outlineLevel="0" collapsed="false">
      <c r="A42" s="36"/>
      <c r="B42" s="36"/>
      <c r="C42" s="36"/>
      <c r="D42" s="36"/>
      <c r="E42" s="21"/>
      <c r="F42" s="22"/>
      <c r="G42" s="22"/>
      <c r="H42" s="22"/>
      <c r="I42" s="22"/>
      <c r="J42" s="22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</row>
    <row r="43" customFormat="false" ht="14.4" hidden="false" customHeight="false" outlineLevel="0" collapsed="false">
      <c r="A43" s="21"/>
      <c r="B43" s="21"/>
      <c r="C43" s="21"/>
      <c r="D43" s="41" t="s">
        <v>73</v>
      </c>
      <c r="E43" s="21"/>
      <c r="F43" s="42" t="s">
        <v>74</v>
      </c>
      <c r="G43" s="42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43" t="n">
        <f aca="false">'Сводная таблица'!F20</f>
        <v>15011402</v>
      </c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21"/>
    </row>
    <row r="44" customFormat="false" ht="5.25" hidden="false" customHeight="true" outlineLevel="0" collapsed="false">
      <c r="A44" s="36"/>
      <c r="B44" s="36"/>
      <c r="C44" s="36"/>
      <c r="D44" s="36"/>
      <c r="E44" s="21"/>
      <c r="F44" s="22"/>
      <c r="G44" s="22"/>
      <c r="H44" s="22"/>
      <c r="I44" s="22"/>
      <c r="J44" s="22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</row>
    <row r="45" s="23" customFormat="true" ht="13.8" hidden="false" customHeight="false" outlineLevel="0" collapsed="false">
      <c r="A45" s="22"/>
      <c r="B45" s="22"/>
      <c r="C45" s="22"/>
      <c r="D45" s="41" t="s">
        <v>75</v>
      </c>
      <c r="E45" s="30"/>
      <c r="F45" s="44" t="s">
        <v>76</v>
      </c>
      <c r="G45" s="44"/>
      <c r="H45" s="44"/>
      <c r="I45" s="44"/>
      <c r="J45" s="44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45" t="n">
        <f aca="false">Z39+Z41+Z43</f>
        <v>24067172</v>
      </c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22"/>
    </row>
    <row r="46" customFormat="false" ht="5.25" hidden="false" customHeight="true" outlineLevel="0" collapsed="false">
      <c r="A46" s="36"/>
      <c r="B46" s="36"/>
      <c r="C46" s="36"/>
      <c r="D46" s="36"/>
      <c r="E46" s="21"/>
      <c r="F46" s="22"/>
      <c r="G46" s="22"/>
      <c r="H46" s="22"/>
      <c r="I46" s="22"/>
      <c r="J46" s="22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</row>
    <row r="47" s="23" customFormat="true" ht="13.8" hidden="false" customHeight="false" outlineLevel="0" collapsed="false">
      <c r="A47" s="32" t="s">
        <v>77</v>
      </c>
      <c r="B47" s="32"/>
      <c r="C47" s="32"/>
      <c r="D47" s="32"/>
      <c r="E47" s="22"/>
      <c r="F47" s="22" t="s">
        <v>78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22"/>
    </row>
    <row r="48" customFormat="false" ht="9" hidden="false" customHeight="true" outlineLevel="0" collapsed="false">
      <c r="A48" s="36"/>
      <c r="B48" s="36"/>
      <c r="C48" s="36"/>
      <c r="D48" s="36"/>
      <c r="E48" s="21"/>
      <c r="F48" s="22"/>
      <c r="G48" s="22"/>
      <c r="H48" s="22"/>
      <c r="I48" s="22"/>
      <c r="J48" s="22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40" t="s">
        <v>68</v>
      </c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21"/>
    </row>
    <row r="49" customFormat="false" ht="18" hidden="false" customHeight="true" outlineLevel="0" collapsed="false">
      <c r="A49" s="21"/>
      <c r="B49" s="21"/>
      <c r="C49" s="21"/>
      <c r="D49" s="41" t="s">
        <v>69</v>
      </c>
      <c r="E49" s="21"/>
      <c r="F49" s="42" t="s">
        <v>70</v>
      </c>
      <c r="G49" s="42"/>
      <c r="H49" s="42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43" t="n">
        <f aca="false">'Сводная таблица'!H11</f>
        <v>270822</v>
      </c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21"/>
    </row>
    <row r="50" customFormat="false" ht="5.25" hidden="false" customHeight="true" outlineLevel="0" collapsed="false">
      <c r="A50" s="36"/>
      <c r="B50" s="36"/>
      <c r="C50" s="36"/>
      <c r="D50" s="36"/>
      <c r="E50" s="21"/>
      <c r="F50" s="22"/>
      <c r="G50" s="22"/>
      <c r="H50" s="22"/>
      <c r="I50" s="22"/>
      <c r="J50" s="22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</row>
    <row r="51" customFormat="false" ht="14.4" hidden="false" customHeight="false" outlineLevel="0" collapsed="false">
      <c r="A51" s="21"/>
      <c r="B51" s="21"/>
      <c r="C51" s="21"/>
      <c r="D51" s="41" t="s">
        <v>71</v>
      </c>
      <c r="E51" s="21"/>
      <c r="F51" s="42" t="s">
        <v>72</v>
      </c>
      <c r="G51" s="42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43" t="n">
        <v>111775</v>
      </c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21"/>
    </row>
    <row r="52" customFormat="false" ht="5.25" hidden="false" customHeight="true" outlineLevel="0" collapsed="false">
      <c r="A52" s="36"/>
      <c r="B52" s="36"/>
      <c r="C52" s="36"/>
      <c r="D52" s="36"/>
      <c r="E52" s="21"/>
      <c r="F52" s="22"/>
      <c r="G52" s="22"/>
      <c r="H52" s="22"/>
      <c r="I52" s="22"/>
      <c r="J52" s="2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</row>
    <row r="53" customFormat="false" ht="14.4" hidden="false" customHeight="false" outlineLevel="0" collapsed="false">
      <c r="A53" s="21"/>
      <c r="B53" s="21"/>
      <c r="C53" s="21"/>
      <c r="D53" s="41" t="s">
        <v>73</v>
      </c>
      <c r="E53" s="21"/>
      <c r="F53" s="42" t="s">
        <v>74</v>
      </c>
      <c r="G53" s="42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43" t="n">
        <f aca="false">'Сводная таблица'!H20</f>
        <v>1526843.4</v>
      </c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21"/>
    </row>
    <row r="54" customFormat="false" ht="5.25" hidden="false" customHeight="true" outlineLevel="0" collapsed="false">
      <c r="A54" s="36"/>
      <c r="B54" s="36"/>
      <c r="C54" s="36"/>
      <c r="D54" s="36"/>
      <c r="E54" s="21"/>
      <c r="F54" s="22"/>
      <c r="G54" s="22"/>
      <c r="H54" s="22"/>
      <c r="I54" s="22"/>
      <c r="J54" s="22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</row>
    <row r="55" s="23" customFormat="true" ht="13.8" hidden="false" customHeight="false" outlineLevel="0" collapsed="false">
      <c r="A55" s="22"/>
      <c r="B55" s="22"/>
      <c r="C55" s="22"/>
      <c r="D55" s="41" t="s">
        <v>75</v>
      </c>
      <c r="E55" s="30"/>
      <c r="F55" s="44" t="s">
        <v>76</v>
      </c>
      <c r="G55" s="44"/>
      <c r="H55" s="44"/>
      <c r="I55" s="44"/>
      <c r="J55" s="44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45" t="n">
        <f aca="false">Z49+Z51+Z53</f>
        <v>1909440.4</v>
      </c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22"/>
    </row>
    <row r="56" customFormat="false" ht="5.25" hidden="false" customHeight="true" outlineLevel="0" collapsed="false">
      <c r="A56" s="36"/>
      <c r="B56" s="36"/>
      <c r="C56" s="36"/>
      <c r="D56" s="36"/>
      <c r="E56" s="21"/>
      <c r="F56" s="22"/>
      <c r="G56" s="22"/>
      <c r="H56" s="22"/>
      <c r="I56" s="22"/>
      <c r="J56" s="2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</row>
    <row r="57" customFormat="false" ht="14.4" hidden="false" customHeight="false" outlineLevel="0" collapsed="false">
      <c r="A57" s="32" t="s">
        <v>79</v>
      </c>
      <c r="B57" s="32"/>
      <c r="C57" s="32"/>
      <c r="D57" s="32"/>
      <c r="E57" s="21"/>
      <c r="F57" s="22" t="s">
        <v>8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1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21"/>
    </row>
    <row r="58" s="23" customFormat="true" ht="12" hidden="false" customHeight="true" outlineLevel="0" collapsed="false">
      <c r="A58" s="22"/>
      <c r="B58" s="22"/>
      <c r="C58" s="22"/>
      <c r="D58" s="22"/>
      <c r="E58" s="22"/>
      <c r="F58" s="22" t="s">
        <v>81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14.4" hidden="false" customHeight="false" outlineLevel="0" collapsed="false">
      <c r="A59" s="32" t="s">
        <v>82</v>
      </c>
      <c r="B59" s="32"/>
      <c r="C59" s="32"/>
      <c r="D59" s="32"/>
      <c r="E59" s="21"/>
      <c r="F59" s="22" t="s">
        <v>83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21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21"/>
    </row>
    <row r="60" customFormat="false" ht="12" hidden="false" customHeight="true" outlineLevel="0" collapsed="false">
      <c r="A60" s="21"/>
      <c r="B60" s="21"/>
      <c r="C60" s="21"/>
      <c r="D60" s="21"/>
      <c r="E60" s="21"/>
      <c r="F60" s="22" t="s">
        <v>84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</row>
    <row r="61" s="23" customFormat="true" ht="13.8" hidden="false" customHeight="false" outlineLevel="0" collapsed="false">
      <c r="A61" s="32" t="s">
        <v>85</v>
      </c>
      <c r="B61" s="32"/>
      <c r="C61" s="32"/>
      <c r="D61" s="32"/>
      <c r="E61" s="22"/>
      <c r="F61" s="22" t="s">
        <v>86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22"/>
    </row>
    <row r="62" customFormat="false" ht="12" hidden="false" customHeight="true" outlineLevel="0" collapsed="false">
      <c r="A62" s="36"/>
      <c r="B62" s="36"/>
      <c r="C62" s="36"/>
      <c r="D62" s="36"/>
      <c r="E62" s="21"/>
      <c r="F62" s="22" t="s">
        <v>87</v>
      </c>
      <c r="G62" s="22"/>
      <c r="H62" s="22"/>
      <c r="I62" s="22"/>
      <c r="J62" s="22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40" t="s">
        <v>68</v>
      </c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21"/>
    </row>
    <row r="63" customFormat="false" ht="18" hidden="false" customHeight="true" outlineLevel="0" collapsed="false">
      <c r="A63" s="21"/>
      <c r="B63" s="21"/>
      <c r="C63" s="21"/>
      <c r="D63" s="41" t="s">
        <v>69</v>
      </c>
      <c r="E63" s="21"/>
      <c r="F63" s="42" t="s">
        <v>70</v>
      </c>
      <c r="G63" s="42"/>
      <c r="H63" s="42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21"/>
    </row>
    <row r="64" customFormat="false" ht="5.25" hidden="false" customHeight="true" outlineLevel="0" collapsed="false">
      <c r="A64" s="36"/>
      <c r="B64" s="36"/>
      <c r="C64" s="36"/>
      <c r="D64" s="36"/>
      <c r="E64" s="21"/>
      <c r="F64" s="22"/>
      <c r="G64" s="22"/>
      <c r="H64" s="22"/>
      <c r="I64" s="22"/>
      <c r="J64" s="22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</row>
    <row r="65" customFormat="false" ht="14.4" hidden="false" customHeight="false" outlineLevel="0" collapsed="false">
      <c r="A65" s="21"/>
      <c r="B65" s="21"/>
      <c r="C65" s="21"/>
      <c r="D65" s="41" t="s">
        <v>71</v>
      </c>
      <c r="E65" s="21"/>
      <c r="F65" s="42" t="s">
        <v>72</v>
      </c>
      <c r="G65" s="42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21"/>
    </row>
    <row r="66" customFormat="false" ht="5.25" hidden="false" customHeight="true" outlineLevel="0" collapsed="false">
      <c r="A66" s="36"/>
      <c r="B66" s="36"/>
      <c r="C66" s="36"/>
      <c r="D66" s="36"/>
      <c r="E66" s="21"/>
      <c r="F66" s="22"/>
      <c r="G66" s="22"/>
      <c r="H66" s="22"/>
      <c r="I66" s="22"/>
      <c r="J66" s="22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</row>
    <row r="67" customFormat="false" ht="14.4" hidden="false" customHeight="false" outlineLevel="0" collapsed="false">
      <c r="A67" s="21"/>
      <c r="B67" s="21"/>
      <c r="C67" s="21"/>
      <c r="D67" s="41" t="s">
        <v>73</v>
      </c>
      <c r="E67" s="21"/>
      <c r="F67" s="42" t="s">
        <v>74</v>
      </c>
      <c r="G67" s="42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21"/>
    </row>
    <row r="68" customFormat="false" ht="5.25" hidden="false" customHeight="true" outlineLevel="0" collapsed="false">
      <c r="A68" s="36"/>
      <c r="B68" s="36"/>
      <c r="C68" s="36"/>
      <c r="D68" s="36"/>
      <c r="E68" s="21"/>
      <c r="F68" s="22"/>
      <c r="G68" s="22"/>
      <c r="H68" s="22"/>
      <c r="I68" s="22"/>
      <c r="J68" s="2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</row>
    <row r="69" s="23" customFormat="true" ht="13.8" hidden="false" customHeight="false" outlineLevel="0" collapsed="false">
      <c r="A69" s="22"/>
      <c r="B69" s="22"/>
      <c r="C69" s="22"/>
      <c r="D69" s="41" t="s">
        <v>75</v>
      </c>
      <c r="E69" s="30"/>
      <c r="F69" s="44" t="s">
        <v>76</v>
      </c>
      <c r="G69" s="44"/>
      <c r="H69" s="44"/>
      <c r="I69" s="44"/>
      <c r="J69" s="44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22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</row>
  </sheetData>
  <mergeCells count="41">
    <mergeCell ref="A3:AK3"/>
    <mergeCell ref="A4:AK4"/>
    <mergeCell ref="A5:AK5"/>
    <mergeCell ref="A6:AK6"/>
    <mergeCell ref="A8:AK8"/>
    <mergeCell ref="A9:AK9"/>
    <mergeCell ref="A12:AK12"/>
    <mergeCell ref="G14:R14"/>
    <mergeCell ref="AD16:AG16"/>
    <mergeCell ref="I18:AI18"/>
    <mergeCell ref="C20:AI20"/>
    <mergeCell ref="C22:AJ22"/>
    <mergeCell ref="R29:R30"/>
    <mergeCell ref="W29:AJ30"/>
    <mergeCell ref="Y32:AD32"/>
    <mergeCell ref="Y33:AD33"/>
    <mergeCell ref="A35:AK35"/>
    <mergeCell ref="A37:D37"/>
    <mergeCell ref="Z38:AJ38"/>
    <mergeCell ref="Z39:AJ39"/>
    <mergeCell ref="Z41:AJ41"/>
    <mergeCell ref="Z43:AJ43"/>
    <mergeCell ref="Z45:AJ45"/>
    <mergeCell ref="A47:D47"/>
    <mergeCell ref="Z47:AJ47"/>
    <mergeCell ref="Z48:AJ48"/>
    <mergeCell ref="Z49:AJ49"/>
    <mergeCell ref="Z51:AJ51"/>
    <mergeCell ref="Z53:AJ53"/>
    <mergeCell ref="Z55:AJ55"/>
    <mergeCell ref="A57:D57"/>
    <mergeCell ref="Z57:AJ57"/>
    <mergeCell ref="A59:D59"/>
    <mergeCell ref="Z59:AJ59"/>
    <mergeCell ref="A61:D61"/>
    <mergeCell ref="Z61:AJ61"/>
    <mergeCell ref="Z62:AJ62"/>
    <mergeCell ref="Z63:AJ63"/>
    <mergeCell ref="Z65:AJ65"/>
    <mergeCell ref="Z67:AJ67"/>
    <mergeCell ref="Z69:AJ6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7" activeCellId="0" sqref="AS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32"/>
    <col collapsed="false" customWidth="true" hidden="false" outlineLevel="0" max="4" min="3" style="0" width="3.32"/>
    <col collapsed="false" customWidth="true" hidden="false" outlineLevel="0" max="5" min="5" style="0" width="3.87"/>
    <col collapsed="false" customWidth="true" hidden="false" outlineLevel="0" max="44" min="6" style="0" width="3.32"/>
  </cols>
  <sheetData>
    <row r="1" customFormat="false" ht="14.4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0"/>
    </row>
    <row r="2" s="23" customFormat="true" ht="13.8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 t="s">
        <v>34</v>
      </c>
      <c r="AF2" s="22"/>
      <c r="AG2" s="22"/>
      <c r="AH2" s="22"/>
      <c r="AI2" s="22"/>
      <c r="AJ2" s="22"/>
      <c r="AK2" s="22"/>
    </row>
    <row r="3" s="23" customFormat="true" ht="12" hidden="false" customHeight="true" outlineLevel="0" collapsed="false">
      <c r="A3" s="22"/>
      <c r="B3" s="34"/>
      <c r="C3" s="34"/>
      <c r="D3" s="34"/>
      <c r="E3" s="34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9" t="s">
        <v>88</v>
      </c>
      <c r="R3" s="49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50"/>
      <c r="AE3" s="22"/>
      <c r="AF3" s="22"/>
      <c r="AG3" s="22"/>
      <c r="AH3" s="22"/>
      <c r="AI3" s="22"/>
      <c r="AJ3" s="22"/>
      <c r="AK3" s="22"/>
    </row>
    <row r="4" s="23" customFormat="true" ht="14.25" hidden="false" customHeight="true" outlineLevel="0" collapsed="false">
      <c r="A4" s="22" t="s">
        <v>42</v>
      </c>
      <c r="B4" s="22"/>
      <c r="C4" s="22"/>
      <c r="D4" s="22"/>
      <c r="E4" s="51" t="s">
        <v>43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36" t="s">
        <v>89</v>
      </c>
      <c r="R4" s="36"/>
      <c r="S4" s="36"/>
      <c r="T4" s="36"/>
      <c r="U4" s="36"/>
      <c r="V4" s="36"/>
      <c r="W4" s="36"/>
      <c r="X4" s="36"/>
      <c r="Y4" s="36"/>
      <c r="Z4" s="36"/>
      <c r="AA4" s="36" t="s">
        <v>90</v>
      </c>
      <c r="AB4" s="36"/>
      <c r="AC4" s="36"/>
      <c r="AD4" s="29" t="n">
        <f aca="false">'101.04 стр.1'!Z16</f>
        <v>1</v>
      </c>
      <c r="AE4" s="22" t="s">
        <v>91</v>
      </c>
      <c r="AF4" s="22"/>
      <c r="AG4" s="52" t="n">
        <v>2024</v>
      </c>
      <c r="AH4" s="52"/>
      <c r="AI4" s="52"/>
      <c r="AJ4" s="52"/>
      <c r="AK4" s="22"/>
    </row>
    <row r="5" customFormat="false" ht="9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customFormat="false" ht="6" hidden="false" customHeight="true" outlineLevel="0" collapsed="false">
      <c r="A6" s="25"/>
      <c r="B6" s="25"/>
      <c r="C6" s="25"/>
      <c r="D6" s="25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</row>
    <row r="7" s="23" customFormat="true" ht="13.8" hidden="false" customHeight="true" outlineLevel="0" collapsed="false">
      <c r="A7" s="32" t="s">
        <v>92</v>
      </c>
      <c r="B7" s="32"/>
      <c r="C7" s="32"/>
      <c r="D7" s="32"/>
      <c r="E7" s="22"/>
      <c r="F7" s="22" t="s">
        <v>9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22"/>
    </row>
    <row r="8" customFormat="false" ht="12" hidden="false" customHeight="true" outlineLevel="0" collapsed="false">
      <c r="A8" s="36"/>
      <c r="B8" s="36"/>
      <c r="C8" s="36"/>
      <c r="D8" s="36"/>
      <c r="E8" s="21"/>
      <c r="F8" s="22" t="s">
        <v>87</v>
      </c>
      <c r="G8" s="22"/>
      <c r="H8" s="22"/>
      <c r="I8" s="22"/>
      <c r="J8" s="2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40" t="s">
        <v>68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21"/>
    </row>
    <row r="9" customFormat="false" ht="18" hidden="false" customHeight="true" outlineLevel="0" collapsed="false">
      <c r="A9" s="21"/>
      <c r="B9" s="21"/>
      <c r="C9" s="21"/>
      <c r="D9" s="41" t="s">
        <v>69</v>
      </c>
      <c r="E9" s="21"/>
      <c r="F9" s="42" t="s">
        <v>70</v>
      </c>
      <c r="G9" s="42"/>
      <c r="H9" s="4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21"/>
    </row>
    <row r="10" customFormat="false" ht="5.25" hidden="false" customHeight="true" outlineLevel="0" collapsed="false">
      <c r="A10" s="36"/>
      <c r="B10" s="36"/>
      <c r="C10" s="36"/>
      <c r="D10" s="36"/>
      <c r="E10" s="21"/>
      <c r="F10" s="22"/>
      <c r="G10" s="22"/>
      <c r="H10" s="22"/>
      <c r="I10" s="22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14.4" hidden="false" customHeight="false" outlineLevel="0" collapsed="false">
      <c r="A11" s="21"/>
      <c r="B11" s="21"/>
      <c r="C11" s="21"/>
      <c r="D11" s="41" t="s">
        <v>71</v>
      </c>
      <c r="E11" s="21"/>
      <c r="F11" s="42" t="s">
        <v>72</v>
      </c>
      <c r="G11" s="4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21"/>
    </row>
    <row r="12" customFormat="false" ht="5.25" hidden="false" customHeight="true" outlineLevel="0" collapsed="false">
      <c r="A12" s="36"/>
      <c r="B12" s="36"/>
      <c r="C12" s="36"/>
      <c r="D12" s="36"/>
      <c r="E12" s="21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14.4" hidden="false" customHeight="false" outlineLevel="0" collapsed="false">
      <c r="A13" s="21"/>
      <c r="B13" s="21"/>
      <c r="C13" s="21"/>
      <c r="D13" s="41" t="s">
        <v>73</v>
      </c>
      <c r="E13" s="21"/>
      <c r="F13" s="42" t="s">
        <v>74</v>
      </c>
      <c r="G13" s="42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21"/>
    </row>
    <row r="14" customFormat="false" ht="5.25" hidden="false" customHeight="true" outlineLevel="0" collapsed="false">
      <c r="A14" s="36"/>
      <c r="B14" s="36"/>
      <c r="C14" s="36"/>
      <c r="D14" s="36"/>
      <c r="E14" s="21"/>
      <c r="F14" s="22"/>
      <c r="G14" s="22"/>
      <c r="H14" s="22"/>
      <c r="I14" s="22"/>
      <c r="J14" s="2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s="23" customFormat="true" ht="13.8" hidden="false" customHeight="false" outlineLevel="0" collapsed="false">
      <c r="A15" s="22"/>
      <c r="B15" s="22"/>
      <c r="C15" s="22"/>
      <c r="D15" s="41" t="s">
        <v>75</v>
      </c>
      <c r="E15" s="30"/>
      <c r="F15" s="44" t="s">
        <v>76</v>
      </c>
      <c r="G15" s="44"/>
      <c r="H15" s="44"/>
      <c r="I15" s="44"/>
      <c r="J15" s="4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22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4.4" hidden="false" customHeight="false" outlineLevel="0" collapsed="false">
      <c r="A17" s="27" t="s">
        <v>9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9" hidden="false" customHeight="tru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4.4" hidden="false" customHeight="false" outlineLevel="0" collapsed="false">
      <c r="A19" s="54"/>
      <c r="B19" s="54"/>
      <c r="C19" s="56" t="s">
        <v>95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customFormat="false" ht="14.4" hidden="false" customHeight="false" outlineLevel="0" collapsed="false">
      <c r="A20" s="54"/>
      <c r="B20" s="55" t="s">
        <v>9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4.4" hidden="false" customHeight="false" outlineLevel="0" collapsed="false">
      <c r="A21" s="54"/>
      <c r="B21" s="57" t="s">
        <v>9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8"/>
      <c r="Q21" s="59"/>
      <c r="R21" s="59"/>
      <c r="S21" s="59"/>
      <c r="T21" s="58"/>
      <c r="U21" s="59"/>
      <c r="V21" s="59"/>
      <c r="W21" s="60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</row>
    <row r="22" customFormat="false" ht="14.4" hidden="false" customHeight="false" outlineLevel="0" collapsed="false">
      <c r="A22" s="54"/>
      <c r="B22" s="61" t="s">
        <v>9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4" t="s">
        <v>99</v>
      </c>
      <c r="T22" s="65"/>
      <c r="U22" s="65"/>
      <c r="V22" s="66" t="s">
        <v>99</v>
      </c>
      <c r="W22" s="67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14.4" hidden="false" customHeight="false" outlineLevel="0" collapsed="false">
      <c r="A23" s="54"/>
      <c r="B23" s="68" t="s">
        <v>100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 t="s">
        <v>101</v>
      </c>
      <c r="U23" s="69"/>
      <c r="V23" s="69"/>
      <c r="W23" s="69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customFormat="false" ht="14.4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</row>
    <row r="25" s="23" customFormat="true" ht="14.4" hidden="false" customHeight="false" outlineLevel="0" collapsed="false">
      <c r="A25" s="55"/>
      <c r="B25" s="55"/>
      <c r="C25" s="55" t="s">
        <v>102</v>
      </c>
      <c r="D25" s="55"/>
      <c r="E25" s="55"/>
      <c r="F25" s="55"/>
      <c r="G25" s="55"/>
      <c r="H25" s="32"/>
      <c r="I25" s="32"/>
      <c r="J25" s="32"/>
      <c r="K25" s="32"/>
      <c r="L25" s="32"/>
      <c r="M25" s="32"/>
      <c r="N25" s="32"/>
      <c r="O25" s="32"/>
      <c r="P25" s="55"/>
      <c r="Q25" s="55" t="s">
        <v>103</v>
      </c>
      <c r="R25" s="55"/>
      <c r="S25" s="55"/>
      <c r="T25" s="55"/>
      <c r="U25" s="55"/>
      <c r="V25" s="55"/>
      <c r="W25" s="55"/>
      <c r="X25" s="55"/>
      <c r="Y25" s="32" t="n">
        <v>6003</v>
      </c>
      <c r="Z25" s="32"/>
      <c r="AA25" s="32"/>
      <c r="AB25" s="32"/>
      <c r="AC25" s="55"/>
      <c r="AD25" s="55"/>
      <c r="AE25" s="55"/>
      <c r="AF25" s="55"/>
      <c r="AG25" s="55"/>
      <c r="AH25" s="55"/>
      <c r="AI25" s="55"/>
      <c r="AJ25" s="55"/>
      <c r="AK25" s="55"/>
    </row>
    <row r="26" s="23" customFormat="true" ht="12.75" hidden="false" customHeight="true" outlineLevel="0" collapsed="false">
      <c r="A26" s="55"/>
      <c r="B26" s="55"/>
      <c r="C26" s="55" t="s">
        <v>104</v>
      </c>
      <c r="D26" s="55"/>
      <c r="E26" s="55"/>
      <c r="F26" s="55"/>
      <c r="G26" s="55"/>
      <c r="H26" s="70" t="s">
        <v>105</v>
      </c>
      <c r="I26" s="70"/>
      <c r="J26" s="70"/>
      <c r="K26" s="70"/>
      <c r="L26" s="70"/>
      <c r="M26" s="70"/>
      <c r="N26" s="70"/>
      <c r="O26" s="70"/>
      <c r="P26" s="55"/>
      <c r="Q26" s="55" t="s">
        <v>106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4.4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</row>
    <row r="28" customFormat="false" ht="14.4" hidden="false" customHeight="false" outlineLevel="0" collapsed="false">
      <c r="A28" s="54"/>
      <c r="B28" s="57" t="s">
        <v>97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Q28" s="59"/>
      <c r="R28" s="59"/>
      <c r="S28" s="59"/>
      <c r="T28" s="58"/>
      <c r="U28" s="59"/>
      <c r="V28" s="59"/>
      <c r="W28" s="60"/>
      <c r="X28" s="54"/>
      <c r="Y28" s="55" t="s">
        <v>107</v>
      </c>
      <c r="Z28" s="71"/>
      <c r="AA28" s="71"/>
      <c r="AB28" s="71"/>
      <c r="AC28" s="71"/>
      <c r="AD28" s="33"/>
      <c r="AE28" s="33"/>
      <c r="AF28" s="33"/>
      <c r="AG28" s="33"/>
      <c r="AH28" s="33"/>
      <c r="AI28" s="33"/>
      <c r="AJ28" s="54"/>
      <c r="AK28" s="54"/>
    </row>
    <row r="29" customFormat="false" ht="14.4" hidden="false" customHeight="false" outlineLevel="0" collapsed="false">
      <c r="A29" s="54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4" t="s">
        <v>99</v>
      </c>
      <c r="T29" s="65"/>
      <c r="U29" s="65"/>
      <c r="V29" s="66" t="s">
        <v>99</v>
      </c>
      <c r="W29" s="67"/>
      <c r="X29" s="54"/>
      <c r="Y29" s="71" t="s">
        <v>104</v>
      </c>
      <c r="Z29" s="54"/>
      <c r="AA29" s="71"/>
      <c r="AB29" s="71"/>
      <c r="AC29" s="71"/>
      <c r="AD29" s="72" t="s">
        <v>105</v>
      </c>
      <c r="AE29" s="72"/>
      <c r="AF29" s="72"/>
      <c r="AG29" s="72"/>
      <c r="AH29" s="72"/>
      <c r="AI29" s="72"/>
      <c r="AJ29" s="73"/>
      <c r="AK29" s="54"/>
    </row>
    <row r="30" customFormat="false" ht="14.4" hidden="false" customHeight="false" outlineLevel="0" collapsed="false">
      <c r="A30" s="54"/>
      <c r="B30" s="68" t="s">
        <v>10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9" t="s">
        <v>101</v>
      </c>
      <c r="U30" s="69"/>
      <c r="V30" s="69"/>
      <c r="W30" s="69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</row>
    <row r="31" customFormat="false" ht="14.4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</row>
    <row r="32" s="23" customFormat="true" ht="14.4" hidden="false" customHeight="false" outlineLevel="0" collapsed="false">
      <c r="A32" s="55"/>
      <c r="B32" s="55"/>
      <c r="C32" s="55" t="s">
        <v>109</v>
      </c>
      <c r="D32" s="55"/>
      <c r="E32" s="55"/>
      <c r="F32" s="55"/>
      <c r="G32" s="55"/>
      <c r="H32" s="55"/>
      <c r="I32" s="32"/>
      <c r="J32" s="32"/>
      <c r="K32" s="32"/>
      <c r="L32" s="32"/>
      <c r="M32" s="32"/>
      <c r="N32" s="32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71" t="s">
        <v>110</v>
      </c>
      <c r="Z32" s="71"/>
      <c r="AA32" s="71"/>
      <c r="AB32" s="71"/>
      <c r="AC32" s="71"/>
      <c r="AD32" s="33"/>
      <c r="AE32" s="33"/>
      <c r="AF32" s="33"/>
      <c r="AG32" s="33"/>
      <c r="AH32" s="33"/>
      <c r="AI32" s="33"/>
      <c r="AJ32" s="55"/>
      <c r="AK32" s="55"/>
    </row>
    <row r="33" s="23" customFormat="true" ht="12" hidden="false" customHeight="true" outlineLevel="0" collapsed="false">
      <c r="A33" s="55"/>
      <c r="B33" s="55"/>
      <c r="C33" s="55" t="s">
        <v>111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71" t="s">
        <v>112</v>
      </c>
      <c r="Z33" s="71"/>
      <c r="AA33" s="71"/>
      <c r="AB33" s="71"/>
      <c r="AC33" s="71"/>
      <c r="AD33" s="72" t="s">
        <v>105</v>
      </c>
      <c r="AE33" s="72"/>
      <c r="AF33" s="72"/>
      <c r="AG33" s="72"/>
      <c r="AH33" s="72"/>
      <c r="AI33" s="72"/>
      <c r="AJ33" s="55"/>
      <c r="AK33" s="55"/>
    </row>
    <row r="34" customFormat="false" ht="14.4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74" t="s">
        <v>113</v>
      </c>
      <c r="Z34" s="74"/>
      <c r="AA34" s="74"/>
      <c r="AB34" s="74"/>
      <c r="AC34" s="74"/>
      <c r="AD34" s="74"/>
      <c r="AE34" s="74"/>
      <c r="AF34" s="74"/>
      <c r="AG34" s="54"/>
      <c r="AH34" s="54"/>
      <c r="AI34" s="54"/>
      <c r="AJ34" s="54"/>
      <c r="AK34" s="54"/>
    </row>
    <row r="35" customFormat="false" ht="11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74" t="s">
        <v>114</v>
      </c>
      <c r="Z35" s="74"/>
      <c r="AA35" s="74"/>
      <c r="AB35" s="74"/>
      <c r="AC35" s="74"/>
      <c r="AD35" s="74"/>
      <c r="AE35" s="74"/>
      <c r="AF35" s="74"/>
      <c r="AG35" s="54"/>
      <c r="AH35" s="54"/>
      <c r="AI35" s="54"/>
      <c r="AJ35" s="54"/>
      <c r="AK35" s="54"/>
    </row>
    <row r="36" customFormat="false" ht="14.4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</row>
    <row r="37" customFormat="false" ht="14.4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</row>
    <row r="38" customFormat="false" ht="14.4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</row>
    <row r="39" customFormat="false" ht="14.4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</row>
    <row r="40" customFormat="false" ht="14.4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</row>
    <row r="41" customFormat="false" ht="14.4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</row>
    <row r="42" customFormat="false" ht="14.4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</row>
    <row r="44" customFormat="false" ht="14.4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customFormat="false" ht="14.4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14.4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</row>
    <row r="47" customFormat="false" ht="14.4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</row>
  </sheetData>
  <mergeCells count="26">
    <mergeCell ref="F3:O3"/>
    <mergeCell ref="E4:P4"/>
    <mergeCell ref="AG4:AJ4"/>
    <mergeCell ref="A7:D7"/>
    <mergeCell ref="Z7:AJ7"/>
    <mergeCell ref="Z8:AJ8"/>
    <mergeCell ref="Z9:AJ9"/>
    <mergeCell ref="Z11:AJ11"/>
    <mergeCell ref="Z13:AJ13"/>
    <mergeCell ref="Z15:AJ15"/>
    <mergeCell ref="A17:AK17"/>
    <mergeCell ref="C19:AK19"/>
    <mergeCell ref="B21:O21"/>
    <mergeCell ref="B23:S23"/>
    <mergeCell ref="T23:W23"/>
    <mergeCell ref="H25:O25"/>
    <mergeCell ref="Y25:AB25"/>
    <mergeCell ref="H26:O26"/>
    <mergeCell ref="B28:O28"/>
    <mergeCell ref="AD28:AI28"/>
    <mergeCell ref="AD29:AI29"/>
    <mergeCell ref="B30:S30"/>
    <mergeCell ref="T30:W30"/>
    <mergeCell ref="I32:N32"/>
    <mergeCell ref="AD32:AI32"/>
    <mergeCell ref="AD33:AI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T11" activeCellId="0" sqref="AT11:AW11"/>
    </sheetView>
  </sheetViews>
  <sheetFormatPr defaultColWidth="9.1015625" defaultRowHeight="13.8" zeroHeight="false" outlineLevelRow="0" outlineLevelCol="0"/>
  <cols>
    <col collapsed="false" customWidth="true" hidden="false" outlineLevel="0" max="12" min="1" style="23" width="3.32"/>
    <col collapsed="false" customWidth="true" hidden="false" outlineLevel="0" max="13" min="13" style="23" width="4.55"/>
    <col collapsed="false" customWidth="true" hidden="false" outlineLevel="0" max="50" min="14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 t="s">
        <v>115</v>
      </c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 t="s">
        <v>117</v>
      </c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1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13.8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76" t="s">
        <v>12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3.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76" t="s">
        <v>121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8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</row>
    <row r="11" customFormat="false" ht="14.4" hidden="false" customHeight="false" outlineLevel="0" collapsed="false">
      <c r="A11" s="5" t="n">
        <v>1</v>
      </c>
      <c r="B11" s="55"/>
      <c r="C11" s="55" t="s">
        <v>42</v>
      </c>
      <c r="D11" s="55"/>
      <c r="E11" s="55"/>
      <c r="F11" s="55"/>
      <c r="G11" s="79" t="str">
        <f aca="false">'101.04 стр.1'!G14:R14</f>
        <v>49712325001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55"/>
      <c r="S11" s="5" t="n">
        <v>2</v>
      </c>
      <c r="T11" s="55"/>
      <c r="U11" s="71" t="s">
        <v>123</v>
      </c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55" t="s">
        <v>124</v>
      </c>
      <c r="AN11" s="55"/>
      <c r="AO11" s="55"/>
      <c r="AP11" s="5" t="n">
        <f aca="false">'101.04 стр.1'!Z16</f>
        <v>1</v>
      </c>
      <c r="AQ11" s="55"/>
      <c r="AR11" s="55" t="s">
        <v>45</v>
      </c>
      <c r="AS11" s="55"/>
      <c r="AT11" s="80" t="s">
        <v>125</v>
      </c>
      <c r="AU11" s="80"/>
      <c r="AV11" s="80"/>
      <c r="AW11" s="80"/>
      <c r="AX11" s="55"/>
    </row>
    <row r="12" customFormat="false" ht="8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</row>
    <row r="13" customFormat="false" ht="14.4" hidden="false" customHeight="false" outlineLevel="0" collapsed="false">
      <c r="A13" s="27" t="s">
        <v>1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5.5" hidden="false" customHeight="true" outlineLevel="0" collapsed="false">
      <c r="A14" s="81" t="s">
        <v>58</v>
      </c>
      <c r="B14" s="82" t="s">
        <v>127</v>
      </c>
      <c r="C14" s="82"/>
      <c r="D14" s="82"/>
      <c r="E14" s="82"/>
      <c r="F14" s="82"/>
      <c r="G14" s="82"/>
      <c r="H14" s="55"/>
      <c r="I14" s="55"/>
      <c r="J14" s="81" t="s">
        <v>61</v>
      </c>
      <c r="K14" s="83" t="s">
        <v>4</v>
      </c>
      <c r="L14" s="83"/>
      <c r="M14" s="83"/>
      <c r="N14" s="55"/>
      <c r="O14" s="55"/>
      <c r="P14" s="81" t="s">
        <v>128</v>
      </c>
      <c r="Q14" s="83" t="s">
        <v>129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55"/>
      <c r="AC14" s="55"/>
      <c r="AD14" s="81" t="s">
        <v>130</v>
      </c>
      <c r="AE14" s="84" t="s">
        <v>5</v>
      </c>
      <c r="AF14" s="84"/>
      <c r="AG14" s="84"/>
      <c r="AH14" s="84"/>
      <c r="AI14" s="55"/>
      <c r="AJ14" s="55"/>
      <c r="AK14" s="81" t="s">
        <v>131</v>
      </c>
      <c r="AL14" s="83" t="s">
        <v>132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55"/>
      <c r="AX14" s="55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</row>
    <row r="16" customFormat="false" ht="14.4" hidden="false" customHeight="false" outlineLevel="0" collapsed="false">
      <c r="A16" s="80" t="s">
        <v>133</v>
      </c>
      <c r="B16" s="80"/>
      <c r="C16" s="80"/>
      <c r="D16" s="80"/>
      <c r="E16" s="80"/>
      <c r="F16" s="80"/>
      <c r="G16" s="80"/>
      <c r="H16" s="55"/>
      <c r="I16" s="55"/>
      <c r="J16" s="85"/>
      <c r="K16" s="56"/>
      <c r="L16" s="56"/>
      <c r="M16" s="85"/>
      <c r="N16" s="85"/>
      <c r="O16" s="55"/>
      <c r="P16" s="74" t="s">
        <v>134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</row>
    <row r="18" customFormat="false" ht="14.4" hidden="false" customHeight="false" outlineLevel="0" collapsed="false">
      <c r="A18" s="80" t="s">
        <v>135</v>
      </c>
      <c r="B18" s="80"/>
      <c r="C18" s="80"/>
      <c r="D18" s="80"/>
      <c r="E18" s="80"/>
      <c r="F18" s="80"/>
      <c r="G18" s="80"/>
      <c r="H18" s="55"/>
      <c r="I18" s="55"/>
      <c r="J18" s="55"/>
      <c r="K18" s="86" t="n">
        <v>1</v>
      </c>
      <c r="L18" s="86"/>
      <c r="M18" s="55"/>
      <c r="N18" s="55"/>
      <c r="O18" s="55"/>
      <c r="P18" s="32" t="s">
        <v>136</v>
      </c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55"/>
      <c r="AC18" s="55"/>
      <c r="AD18" s="32" t="s">
        <v>13</v>
      </c>
      <c r="AE18" s="32"/>
      <c r="AF18" s="32"/>
      <c r="AG18" s="32"/>
      <c r="AH18" s="32"/>
      <c r="AI18" s="55"/>
      <c r="AJ18" s="55"/>
      <c r="AK18" s="32" t="n">
        <v>11111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55"/>
      <c r="AX18" s="55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87"/>
      <c r="L19" s="87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</row>
    <row r="20" customFormat="false" ht="14.4" hidden="false" customHeight="false" outlineLevel="0" collapsed="false">
      <c r="A20" s="80" t="s">
        <v>137</v>
      </c>
      <c r="B20" s="80"/>
      <c r="C20" s="80"/>
      <c r="D20" s="80"/>
      <c r="E20" s="80"/>
      <c r="F20" s="80"/>
      <c r="G20" s="80"/>
      <c r="H20" s="55"/>
      <c r="I20" s="55"/>
      <c r="J20" s="55"/>
      <c r="K20" s="86" t="n">
        <v>1</v>
      </c>
      <c r="L20" s="86"/>
      <c r="M20" s="55"/>
      <c r="N20" s="55"/>
      <c r="O20" s="55"/>
      <c r="P20" s="32" t="s">
        <v>138</v>
      </c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55"/>
      <c r="AC20" s="55"/>
      <c r="AD20" s="32" t="s">
        <v>15</v>
      </c>
      <c r="AE20" s="32"/>
      <c r="AF20" s="32"/>
      <c r="AG20" s="32"/>
      <c r="AH20" s="32"/>
      <c r="AI20" s="55"/>
      <c r="AJ20" s="55"/>
      <c r="AK20" s="32" t="n">
        <v>22222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55"/>
      <c r="AX20" s="55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</row>
    <row r="22" customFormat="false" ht="14.4" hidden="false" customHeight="false" outlineLevel="0" collapsed="false">
      <c r="A22" s="80" t="s">
        <v>139</v>
      </c>
      <c r="B22" s="80"/>
      <c r="C22" s="80"/>
      <c r="D22" s="80"/>
      <c r="E22" s="80"/>
      <c r="F22" s="80"/>
      <c r="G22" s="80"/>
      <c r="H22" s="55"/>
      <c r="I22" s="55"/>
      <c r="J22" s="55"/>
      <c r="K22" s="86" t="n">
        <v>1</v>
      </c>
      <c r="L22" s="86"/>
      <c r="M22" s="55"/>
      <c r="N22" s="55"/>
      <c r="O22" s="55"/>
      <c r="P22" s="32" t="s">
        <v>140</v>
      </c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55"/>
      <c r="AC22" s="55"/>
      <c r="AD22" s="32" t="s">
        <v>17</v>
      </c>
      <c r="AE22" s="32"/>
      <c r="AF22" s="32"/>
      <c r="AG22" s="32"/>
      <c r="AH22" s="32"/>
      <c r="AI22" s="55"/>
      <c r="AJ22" s="55"/>
      <c r="AK22" s="32" t="n">
        <v>33333</v>
      </c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55"/>
      <c r="AX22" s="55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</row>
    <row r="24" customFormat="false" ht="14.4" hidden="false" customHeight="false" outlineLevel="0" collapsed="false">
      <c r="A24" s="80" t="s">
        <v>141</v>
      </c>
      <c r="B24" s="80"/>
      <c r="C24" s="80"/>
      <c r="D24" s="80"/>
      <c r="E24" s="80"/>
      <c r="F24" s="80"/>
      <c r="G24" s="80"/>
      <c r="H24" s="55"/>
      <c r="I24" s="55"/>
      <c r="J24" s="55"/>
      <c r="K24" s="86" t="n">
        <v>2</v>
      </c>
      <c r="L24" s="86"/>
      <c r="M24" s="55"/>
      <c r="N24" s="55"/>
      <c r="O24" s="55"/>
      <c r="P24" s="32" t="s">
        <v>142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55"/>
      <c r="AC24" s="55"/>
      <c r="AD24" s="32" t="s">
        <v>20</v>
      </c>
      <c r="AE24" s="32"/>
      <c r="AF24" s="32"/>
      <c r="AG24" s="32"/>
      <c r="AH24" s="32"/>
      <c r="AI24" s="55"/>
      <c r="AJ24" s="55"/>
      <c r="AK24" s="32" t="n">
        <v>44444</v>
      </c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55"/>
      <c r="AX24" s="55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</row>
    <row r="26" customFormat="false" ht="14.4" hidden="false" customHeight="false" outlineLevel="0" collapsed="false">
      <c r="A26" s="80" t="s">
        <v>143</v>
      </c>
      <c r="B26" s="80"/>
      <c r="C26" s="80"/>
      <c r="D26" s="80"/>
      <c r="E26" s="80"/>
      <c r="F26" s="80"/>
      <c r="G26" s="80"/>
      <c r="H26" s="55"/>
      <c r="I26" s="55"/>
      <c r="J26" s="55"/>
      <c r="K26" s="86" t="n">
        <v>2</v>
      </c>
      <c r="L26" s="86"/>
      <c r="M26" s="55"/>
      <c r="N26" s="55"/>
      <c r="O26" s="55"/>
      <c r="P26" s="32" t="s">
        <v>144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55"/>
      <c r="AC26" s="55"/>
      <c r="AD26" s="32" t="s">
        <v>22</v>
      </c>
      <c r="AE26" s="32"/>
      <c r="AF26" s="32"/>
      <c r="AG26" s="32"/>
      <c r="AH26" s="32"/>
      <c r="AI26" s="55"/>
      <c r="AJ26" s="55"/>
      <c r="AK26" s="32" t="n">
        <v>55555</v>
      </c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55"/>
      <c r="AX26" s="55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7"/>
      <c r="L27" s="87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</row>
    <row r="28" customFormat="false" ht="14.4" hidden="false" customHeight="false" outlineLevel="0" collapsed="false">
      <c r="A28" s="80" t="s">
        <v>145</v>
      </c>
      <c r="B28" s="80"/>
      <c r="C28" s="80"/>
      <c r="D28" s="80"/>
      <c r="E28" s="80"/>
      <c r="F28" s="80"/>
      <c r="G28" s="80"/>
      <c r="H28" s="55"/>
      <c r="I28" s="55"/>
      <c r="J28" s="55"/>
      <c r="K28" s="86" t="n">
        <v>3</v>
      </c>
      <c r="L28" s="86"/>
      <c r="M28" s="55"/>
      <c r="N28" s="55"/>
      <c r="O28" s="55"/>
      <c r="P28" s="32" t="s">
        <v>146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55"/>
      <c r="AC28" s="55"/>
      <c r="AD28" s="32" t="s">
        <v>25</v>
      </c>
      <c r="AE28" s="32"/>
      <c r="AF28" s="32"/>
      <c r="AG28" s="32"/>
      <c r="AH28" s="32"/>
      <c r="AI28" s="55"/>
      <c r="AJ28" s="55"/>
      <c r="AK28" s="32" t="n">
        <v>66666</v>
      </c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55"/>
      <c r="AX28" s="55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7"/>
      <c r="L29" s="87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</row>
    <row r="30" customFormat="false" ht="14.4" hidden="false" customHeight="false" outlineLevel="0" collapsed="false">
      <c r="A30" s="80" t="s">
        <v>147</v>
      </c>
      <c r="B30" s="80"/>
      <c r="C30" s="80"/>
      <c r="D30" s="80"/>
      <c r="E30" s="80"/>
      <c r="F30" s="80"/>
      <c r="G30" s="80"/>
      <c r="H30" s="55"/>
      <c r="I30" s="55"/>
      <c r="J30" s="55"/>
      <c r="K30" s="86" t="n">
        <v>3</v>
      </c>
      <c r="L30" s="86"/>
      <c r="M30" s="55"/>
      <c r="N30" s="55"/>
      <c r="O30" s="55"/>
      <c r="P30" s="32" t="s">
        <v>148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55"/>
      <c r="AC30" s="55"/>
      <c r="AD30" s="32" t="s">
        <v>27</v>
      </c>
      <c r="AE30" s="32"/>
      <c r="AF30" s="32"/>
      <c r="AG30" s="32"/>
      <c r="AH30" s="32"/>
      <c r="AI30" s="55"/>
      <c r="AJ30" s="55"/>
      <c r="AK30" s="32" t="n">
        <v>77777</v>
      </c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55"/>
      <c r="AX30" s="55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7"/>
      <c r="L31" s="87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</row>
    <row r="32" customFormat="false" ht="14.4" hidden="false" customHeight="false" outlineLevel="0" collapsed="false">
      <c r="A32" s="80" t="s">
        <v>149</v>
      </c>
      <c r="B32" s="80"/>
      <c r="C32" s="80"/>
      <c r="D32" s="80"/>
      <c r="E32" s="80"/>
      <c r="F32" s="80"/>
      <c r="G32" s="80"/>
      <c r="H32" s="55"/>
      <c r="I32" s="55"/>
      <c r="J32" s="55"/>
      <c r="K32" s="86" t="n">
        <v>3</v>
      </c>
      <c r="L32" s="86"/>
      <c r="M32" s="55"/>
      <c r="N32" s="55"/>
      <c r="O32" s="55"/>
      <c r="P32" s="32" t="s">
        <v>150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55"/>
      <c r="AC32" s="55"/>
      <c r="AD32" s="32" t="s">
        <v>29</v>
      </c>
      <c r="AE32" s="32"/>
      <c r="AF32" s="32"/>
      <c r="AG32" s="32"/>
      <c r="AH32" s="32"/>
      <c r="AI32" s="55"/>
      <c r="AJ32" s="55"/>
      <c r="AK32" s="32" t="n">
        <v>88888</v>
      </c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55"/>
      <c r="AX32" s="55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</row>
    <row r="34" customFormat="false" ht="14.4" hidden="false" customHeight="false" outlineLevel="0" collapsed="false">
      <c r="A34" s="80" t="s">
        <v>151</v>
      </c>
      <c r="B34" s="80"/>
      <c r="C34" s="80"/>
      <c r="D34" s="80"/>
      <c r="E34" s="80"/>
      <c r="F34" s="80"/>
      <c r="G34" s="80"/>
      <c r="H34" s="55"/>
      <c r="I34" s="55"/>
      <c r="J34" s="55"/>
      <c r="K34" s="86" t="n">
        <v>3</v>
      </c>
      <c r="L34" s="86"/>
      <c r="M34" s="55"/>
      <c r="N34" s="55"/>
      <c r="O34" s="55"/>
      <c r="P34" s="32" t="s">
        <v>152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55"/>
      <c r="AC34" s="55"/>
      <c r="AD34" s="32" t="s">
        <v>13</v>
      </c>
      <c r="AE34" s="32"/>
      <c r="AF34" s="32"/>
      <c r="AG34" s="32"/>
      <c r="AH34" s="32"/>
      <c r="AI34" s="55"/>
      <c r="AJ34" s="55"/>
      <c r="AK34" s="32" t="n">
        <v>99999</v>
      </c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55"/>
      <c r="AX34" s="55"/>
    </row>
    <row r="35" customFormat="false" ht="9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</row>
    <row r="36" customFormat="false" ht="14.4" hidden="false" customHeight="false" outlineLevel="0" collapsed="false">
      <c r="A36" s="80" t="s">
        <v>153</v>
      </c>
      <c r="B36" s="80"/>
      <c r="C36" s="80"/>
      <c r="D36" s="80"/>
      <c r="E36" s="80"/>
      <c r="F36" s="80"/>
      <c r="G36" s="80"/>
      <c r="H36" s="55"/>
      <c r="I36" s="55"/>
      <c r="J36" s="55"/>
      <c r="K36" s="32" t="n">
        <v>3</v>
      </c>
      <c r="L36" s="32"/>
      <c r="M36" s="55"/>
      <c r="N36" s="55"/>
      <c r="O36" s="55"/>
      <c r="P36" s="32" t="s">
        <v>154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55"/>
      <c r="AC36" s="55"/>
      <c r="AD36" s="32" t="s">
        <v>13</v>
      </c>
      <c r="AE36" s="32"/>
      <c r="AF36" s="32"/>
      <c r="AG36" s="32"/>
      <c r="AH36" s="32"/>
      <c r="AI36" s="55"/>
      <c r="AJ36" s="55"/>
      <c r="AK36" s="32" t="n">
        <v>121212</v>
      </c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55"/>
      <c r="AX36" s="55"/>
    </row>
    <row r="37" customFormat="false" ht="9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</row>
    <row r="38" customFormat="false" ht="13.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</row>
    <row r="39" customFormat="false" ht="13.8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</row>
    <row r="40" customFormat="false" ht="13.8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</row>
  </sheetData>
  <mergeCells count="66">
    <mergeCell ref="R2:AA2"/>
    <mergeCell ref="R4:AA5"/>
    <mergeCell ref="AR4:AU5"/>
    <mergeCell ref="K6:AJ6"/>
    <mergeCell ref="K7:AJ7"/>
    <mergeCell ref="A9:AX9"/>
    <mergeCell ref="G11:Q11"/>
    <mergeCell ref="AT11:AW11"/>
    <mergeCell ref="A13:AX13"/>
    <mergeCell ref="B14:G14"/>
    <mergeCell ref="K14:M14"/>
    <mergeCell ref="Q14:AA14"/>
    <mergeCell ref="AE14:AH14"/>
    <mergeCell ref="AL14:AV14"/>
    <mergeCell ref="A16:G16"/>
    <mergeCell ref="K16:L16"/>
    <mergeCell ref="A18:G18"/>
    <mergeCell ref="K18:L18"/>
    <mergeCell ref="P18:AA18"/>
    <mergeCell ref="AD18:AH18"/>
    <mergeCell ref="AK18:AV18"/>
    <mergeCell ref="A20:G20"/>
    <mergeCell ref="K20:L20"/>
    <mergeCell ref="P20:AA20"/>
    <mergeCell ref="AD20:AH20"/>
    <mergeCell ref="AK20:AV20"/>
    <mergeCell ref="A22:G22"/>
    <mergeCell ref="K22:L22"/>
    <mergeCell ref="P22:AA22"/>
    <mergeCell ref="AD22:AH22"/>
    <mergeCell ref="AK22:AV22"/>
    <mergeCell ref="A24:G24"/>
    <mergeCell ref="K24:L24"/>
    <mergeCell ref="P24:AA24"/>
    <mergeCell ref="AD24:AH24"/>
    <mergeCell ref="AK24:AV24"/>
    <mergeCell ref="A26:G26"/>
    <mergeCell ref="K26:L26"/>
    <mergeCell ref="P26:AA26"/>
    <mergeCell ref="AD26:AH26"/>
    <mergeCell ref="AK26:AV26"/>
    <mergeCell ref="A28:G28"/>
    <mergeCell ref="K28:L28"/>
    <mergeCell ref="P28:AA28"/>
    <mergeCell ref="AD28:AH28"/>
    <mergeCell ref="AK28:AV28"/>
    <mergeCell ref="A30:G30"/>
    <mergeCell ref="K30:L30"/>
    <mergeCell ref="P30:AA30"/>
    <mergeCell ref="AD30:AH30"/>
    <mergeCell ref="AK30:AV30"/>
    <mergeCell ref="A32:G32"/>
    <mergeCell ref="K32:L32"/>
    <mergeCell ref="P32:AA32"/>
    <mergeCell ref="AD32:AH32"/>
    <mergeCell ref="AK32:AV32"/>
    <mergeCell ref="A34:G34"/>
    <mergeCell ref="K34:L34"/>
    <mergeCell ref="P34:AA34"/>
    <mergeCell ref="AD34:AH34"/>
    <mergeCell ref="AK34:AV34"/>
    <mergeCell ref="A36:G36"/>
    <mergeCell ref="K36:L36"/>
    <mergeCell ref="P36:AA36"/>
    <mergeCell ref="AD36:AH36"/>
    <mergeCell ref="AK36:AV3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S21" activeCellId="0" sqref="AS21"/>
    </sheetView>
  </sheetViews>
  <sheetFormatPr defaultColWidth="9.1015625" defaultRowHeight="13.8" zeroHeight="false" outlineLevelRow="0" outlineLevelCol="0"/>
  <cols>
    <col collapsed="false" customWidth="true" hidden="false" outlineLevel="0" max="12" min="1" style="23" width="3.32"/>
    <col collapsed="false" customWidth="true" hidden="false" outlineLevel="0" max="13" min="13" style="23" width="4.55"/>
    <col collapsed="false" customWidth="true" hidden="false" outlineLevel="0" max="19" min="14" style="23" width="3.32"/>
    <col collapsed="false" customWidth="true" hidden="false" outlineLevel="0" max="20" min="20" style="23" width="1.66"/>
    <col collapsed="false" customWidth="true" hidden="false" outlineLevel="0" max="50" min="21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2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5" t="n">
        <f aca="false">'101.04 стр.1'!Z16</f>
        <v>1</v>
      </c>
      <c r="AQ7" s="55"/>
      <c r="AR7" s="55" t="s">
        <v>45</v>
      </c>
      <c r="AS7" s="55"/>
      <c r="AT7" s="80" t="e">
        <f aca="false">'101.04 стр.1'!AD16:AG16</f>
        <v>#VALUE!</v>
      </c>
      <c r="AU7" s="80"/>
      <c r="AV7" s="80"/>
      <c r="AW7" s="80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25.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8" t="s">
        <v>155</v>
      </c>
      <c r="K10" s="89" t="s">
        <v>156</v>
      </c>
      <c r="L10" s="89"/>
      <c r="M10" s="89"/>
      <c r="N10" s="56"/>
      <c r="O10" s="56"/>
      <c r="P10" s="88" t="s">
        <v>157</v>
      </c>
      <c r="Q10" s="90" t="s">
        <v>158</v>
      </c>
      <c r="R10" s="90"/>
      <c r="S10" s="90"/>
      <c r="T10" s="90"/>
      <c r="U10" s="90"/>
      <c r="V10" s="90"/>
      <c r="W10" s="90"/>
      <c r="X10" s="90"/>
      <c r="Y10" s="90"/>
      <c r="Z10" s="90"/>
      <c r="AA10" s="91"/>
      <c r="AB10" s="56"/>
      <c r="AC10" s="88" t="s">
        <v>159</v>
      </c>
      <c r="AD10" s="92" t="s">
        <v>160</v>
      </c>
      <c r="AE10" s="92"/>
      <c r="AF10" s="92"/>
      <c r="AG10" s="92"/>
      <c r="AH10" s="92"/>
      <c r="AI10" s="92"/>
      <c r="AJ10" s="92"/>
      <c r="AK10" s="92"/>
      <c r="AL10" s="93"/>
      <c r="AM10" s="94"/>
      <c r="AN10" s="88" t="s">
        <v>69</v>
      </c>
      <c r="AO10" s="89" t="s">
        <v>8</v>
      </c>
      <c r="AP10" s="89"/>
      <c r="AQ10" s="89"/>
      <c r="AR10" s="94"/>
      <c r="AS10" s="94"/>
      <c r="AT10" s="94"/>
      <c r="AU10" s="94"/>
      <c r="AV10" s="94"/>
      <c r="AW10" s="5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95" t="s">
        <v>161</v>
      </c>
      <c r="AD11" s="95"/>
      <c r="AE11" s="95"/>
      <c r="AF11" s="95"/>
      <c r="AG11" s="95"/>
      <c r="AH11" s="95"/>
      <c r="AI11" s="95"/>
      <c r="AJ11" s="95"/>
      <c r="AK11" s="95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56"/>
      <c r="K12" s="91"/>
      <c r="L12" s="91"/>
      <c r="M12" s="91"/>
      <c r="N12" s="56"/>
      <c r="O12" s="56"/>
      <c r="P12" s="95" t="s">
        <v>162</v>
      </c>
      <c r="Q12" s="95"/>
      <c r="R12" s="95"/>
      <c r="S12" s="95"/>
      <c r="T12" s="96"/>
      <c r="U12" s="97" t="s">
        <v>105</v>
      </c>
      <c r="V12" s="97"/>
      <c r="W12" s="97"/>
      <c r="X12" s="97"/>
      <c r="Y12" s="97"/>
      <c r="Z12" s="97"/>
      <c r="AA12" s="96"/>
      <c r="AB12" s="96"/>
      <c r="AC12" s="98" t="n">
        <f aca="false">AC14+AC16+AC18+AC20+AC22+AC24+AC26+AC28+AC30+AC32</f>
        <v>25033172</v>
      </c>
      <c r="AD12" s="98"/>
      <c r="AE12" s="98"/>
      <c r="AF12" s="98"/>
      <c r="AG12" s="98"/>
      <c r="AH12" s="98"/>
      <c r="AI12" s="98"/>
      <c r="AJ12" s="98"/>
      <c r="AK12" s="98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95"/>
      <c r="Q13" s="95"/>
      <c r="R13" s="95"/>
      <c r="S13" s="95"/>
      <c r="T13" s="56"/>
      <c r="U13" s="97"/>
      <c r="V13" s="97"/>
      <c r="W13" s="97"/>
      <c r="X13" s="97"/>
      <c r="Y13" s="97"/>
      <c r="Z13" s="97"/>
      <c r="AA13" s="56"/>
      <c r="AB13" s="56"/>
      <c r="AC13" s="99"/>
      <c r="AD13" s="99"/>
      <c r="AE13" s="99"/>
      <c r="AF13" s="99"/>
      <c r="AG13" s="99"/>
      <c r="AH13" s="99"/>
      <c r="AI13" s="99"/>
      <c r="AJ13" s="99"/>
      <c r="AK13" s="99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00" t="n">
        <f aca="false">'Сводная таблица'!E8</f>
        <v>1030</v>
      </c>
      <c r="K14" s="100"/>
      <c r="L14" s="100"/>
      <c r="M14" s="100"/>
      <c r="N14" s="56"/>
      <c r="O14" s="56"/>
      <c r="P14" s="100"/>
      <c r="Q14" s="100"/>
      <c r="R14" s="100"/>
      <c r="S14" s="100"/>
      <c r="T14" s="91"/>
      <c r="U14" s="101"/>
      <c r="V14" s="101"/>
      <c r="W14" s="101"/>
      <c r="X14" s="101"/>
      <c r="Y14" s="101"/>
      <c r="Z14" s="101"/>
      <c r="AA14" s="91"/>
      <c r="AB14" s="56"/>
      <c r="AC14" s="102" t="n">
        <f aca="false">'Сводная таблица'!F8</f>
        <v>50200</v>
      </c>
      <c r="AD14" s="102"/>
      <c r="AE14" s="102"/>
      <c r="AF14" s="102"/>
      <c r="AG14" s="102"/>
      <c r="AH14" s="102"/>
      <c r="AI14" s="102"/>
      <c r="AJ14" s="102"/>
      <c r="AK14" s="102"/>
      <c r="AL14" s="91"/>
      <c r="AM14" s="91"/>
      <c r="AN14" s="103" t="n">
        <f aca="false">'Сводная таблица'!G8</f>
        <v>0</v>
      </c>
      <c r="AO14" s="103"/>
      <c r="AP14" s="103"/>
      <c r="AQ14" s="103"/>
      <c r="AR14" s="91"/>
      <c r="AS14" s="91"/>
      <c r="AT14" s="91"/>
      <c r="AU14" s="91"/>
      <c r="AV14" s="91"/>
      <c r="AW14" s="56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99"/>
      <c r="AD15" s="99"/>
      <c r="AE15" s="99"/>
      <c r="AF15" s="99"/>
      <c r="AG15" s="99"/>
      <c r="AH15" s="99"/>
      <c r="AI15" s="99"/>
      <c r="AJ15" s="99"/>
      <c r="AK15" s="99"/>
      <c r="AL15" s="56"/>
      <c r="AM15" s="56"/>
      <c r="AN15" s="76"/>
      <c r="AO15" s="76"/>
      <c r="AP15" s="76"/>
      <c r="AQ15" s="7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00" t="n">
        <f aca="false">'Сводная таблица'!E9</f>
        <v>1030</v>
      </c>
      <c r="K16" s="100"/>
      <c r="L16" s="100"/>
      <c r="M16" s="100"/>
      <c r="N16" s="56"/>
      <c r="O16" s="56"/>
      <c r="P16" s="100"/>
      <c r="Q16" s="100"/>
      <c r="R16" s="100"/>
      <c r="S16" s="100"/>
      <c r="T16" s="91"/>
      <c r="U16" s="101"/>
      <c r="V16" s="101"/>
      <c r="W16" s="101"/>
      <c r="X16" s="101"/>
      <c r="Y16" s="101"/>
      <c r="Z16" s="101"/>
      <c r="AA16" s="91"/>
      <c r="AB16" s="56"/>
      <c r="AC16" s="102" t="n">
        <f aca="false">'Сводная таблица'!F9</f>
        <v>5415960</v>
      </c>
      <c r="AD16" s="102"/>
      <c r="AE16" s="102"/>
      <c r="AF16" s="102"/>
      <c r="AG16" s="102"/>
      <c r="AH16" s="102"/>
      <c r="AI16" s="102"/>
      <c r="AJ16" s="102"/>
      <c r="AK16" s="102"/>
      <c r="AL16" s="91"/>
      <c r="AM16" s="91"/>
      <c r="AN16" s="103" t="n">
        <f aca="false">'Сводная таблица'!G9</f>
        <v>0</v>
      </c>
      <c r="AO16" s="103"/>
      <c r="AP16" s="103"/>
      <c r="AQ16" s="103"/>
      <c r="AR16" s="91"/>
      <c r="AS16" s="91"/>
      <c r="AT16" s="91"/>
      <c r="AU16" s="91"/>
      <c r="AV16" s="91"/>
      <c r="AW16" s="56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99"/>
      <c r="AD17" s="99"/>
      <c r="AE17" s="99"/>
      <c r="AF17" s="99"/>
      <c r="AG17" s="99"/>
      <c r="AH17" s="99"/>
      <c r="AI17" s="99"/>
      <c r="AJ17" s="99"/>
      <c r="AK17" s="99"/>
      <c r="AL17" s="56"/>
      <c r="AM17" s="56"/>
      <c r="AN17" s="76"/>
      <c r="AO17" s="76"/>
      <c r="AP17" s="76"/>
      <c r="AQ17" s="7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00" t="n">
        <f aca="false">'Сводная таблица'!E10</f>
        <v>1090</v>
      </c>
      <c r="K18" s="100"/>
      <c r="L18" s="100"/>
      <c r="M18" s="100"/>
      <c r="N18" s="56"/>
      <c r="O18" s="56"/>
      <c r="P18" s="100"/>
      <c r="Q18" s="100"/>
      <c r="R18" s="100"/>
      <c r="S18" s="100"/>
      <c r="T18" s="91"/>
      <c r="U18" s="101"/>
      <c r="V18" s="101"/>
      <c r="W18" s="101"/>
      <c r="X18" s="101"/>
      <c r="Y18" s="101"/>
      <c r="Z18" s="101"/>
      <c r="AA18" s="91"/>
      <c r="AB18" s="56"/>
      <c r="AC18" s="102" t="n">
        <f aca="false">'Сводная таблица'!F10</f>
        <v>1354110</v>
      </c>
      <c r="AD18" s="102"/>
      <c r="AE18" s="102"/>
      <c r="AF18" s="102"/>
      <c r="AG18" s="102"/>
      <c r="AH18" s="102"/>
      <c r="AI18" s="102"/>
      <c r="AJ18" s="102"/>
      <c r="AK18" s="102"/>
      <c r="AL18" s="91"/>
      <c r="AM18" s="91"/>
      <c r="AN18" s="103" t="n">
        <f aca="false">'Сводная таблица'!G10</f>
        <v>20</v>
      </c>
      <c r="AO18" s="103"/>
      <c r="AP18" s="103"/>
      <c r="AQ18" s="103"/>
      <c r="AR18" s="91"/>
      <c r="AS18" s="91"/>
      <c r="AT18" s="91"/>
      <c r="AU18" s="91"/>
      <c r="AV18" s="91"/>
      <c r="AW18" s="56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99"/>
      <c r="AD19" s="99"/>
      <c r="AE19" s="99"/>
      <c r="AF19" s="99"/>
      <c r="AG19" s="99"/>
      <c r="AH19" s="99"/>
      <c r="AI19" s="99"/>
      <c r="AJ19" s="99"/>
      <c r="AK19" s="99"/>
      <c r="AL19" s="56"/>
      <c r="AM19" s="56"/>
      <c r="AN19" s="76"/>
      <c r="AO19" s="76"/>
      <c r="AP19" s="76"/>
      <c r="AQ19" s="7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00" t="n">
        <f aca="false">'Сводная таблица'!E12</f>
        <v>1170</v>
      </c>
      <c r="K20" s="100"/>
      <c r="L20" s="100"/>
      <c r="M20" s="100"/>
      <c r="N20" s="56"/>
      <c r="O20" s="56"/>
      <c r="P20" s="100"/>
      <c r="Q20" s="100"/>
      <c r="R20" s="100"/>
      <c r="S20" s="100"/>
      <c r="T20" s="91"/>
      <c r="U20" s="101"/>
      <c r="V20" s="101"/>
      <c r="W20" s="101"/>
      <c r="X20" s="101"/>
      <c r="Y20" s="101"/>
      <c r="Z20" s="101"/>
      <c r="AA20" s="91"/>
      <c r="AB20" s="56"/>
      <c r="AC20" s="102" t="n">
        <f aca="false">'Сводная таблица'!F12</f>
        <v>2235500</v>
      </c>
      <c r="AD20" s="102"/>
      <c r="AE20" s="102"/>
      <c r="AF20" s="102"/>
      <c r="AG20" s="102"/>
      <c r="AH20" s="102"/>
      <c r="AI20" s="102"/>
      <c r="AJ20" s="102"/>
      <c r="AK20" s="102"/>
      <c r="AL20" s="91"/>
      <c r="AM20" s="91"/>
      <c r="AN20" s="104" t="n">
        <f aca="false">'Сводная таблица'!G12</f>
        <v>5</v>
      </c>
      <c r="AO20" s="104"/>
      <c r="AP20" s="104"/>
      <c r="AQ20" s="104"/>
      <c r="AR20" s="91"/>
      <c r="AS20" s="91"/>
      <c r="AT20" s="91"/>
      <c r="AU20" s="91"/>
      <c r="AV20" s="91"/>
      <c r="AW20" s="56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99"/>
      <c r="AD21" s="99"/>
      <c r="AE21" s="99"/>
      <c r="AF21" s="99"/>
      <c r="AG21" s="99"/>
      <c r="AH21" s="99"/>
      <c r="AI21" s="99"/>
      <c r="AJ21" s="99"/>
      <c r="AK21" s="99"/>
      <c r="AL21" s="56"/>
      <c r="AM21" s="56"/>
      <c r="AN21" s="76"/>
      <c r="AO21" s="76"/>
      <c r="AP21" s="76"/>
      <c r="AQ21" s="7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00" t="n">
        <f aca="false">'Сводная таблица'!E13</f>
        <v>1140</v>
      </c>
      <c r="K22" s="100"/>
      <c r="L22" s="100"/>
      <c r="M22" s="100"/>
      <c r="N22" s="56"/>
      <c r="O22" s="56"/>
      <c r="P22" s="100"/>
      <c r="Q22" s="100"/>
      <c r="R22" s="100"/>
      <c r="S22" s="100"/>
      <c r="T22" s="91"/>
      <c r="U22" s="101"/>
      <c r="V22" s="101"/>
      <c r="W22" s="101"/>
      <c r="X22" s="101"/>
      <c r="Y22" s="101"/>
      <c r="Z22" s="101"/>
      <c r="AA22" s="91"/>
      <c r="AB22" s="56"/>
      <c r="AC22" s="102" t="n">
        <f aca="false">'Сводная таблица'!F13</f>
        <v>966000</v>
      </c>
      <c r="AD22" s="102"/>
      <c r="AE22" s="102"/>
      <c r="AF22" s="102"/>
      <c r="AG22" s="102"/>
      <c r="AH22" s="102"/>
      <c r="AI22" s="102"/>
      <c r="AJ22" s="102"/>
      <c r="AK22" s="102"/>
      <c r="AL22" s="91"/>
      <c r="AM22" s="91"/>
      <c r="AN22" s="103" t="n">
        <f aca="false">'Сводная таблица'!G13</f>
        <v>0</v>
      </c>
      <c r="AO22" s="103"/>
      <c r="AP22" s="103"/>
      <c r="AQ22" s="103"/>
      <c r="AR22" s="91"/>
      <c r="AS22" s="91"/>
      <c r="AT22" s="91"/>
      <c r="AU22" s="91"/>
      <c r="AV22" s="91"/>
      <c r="AW22" s="56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99"/>
      <c r="AD23" s="99"/>
      <c r="AE23" s="99"/>
      <c r="AF23" s="99"/>
      <c r="AG23" s="99"/>
      <c r="AH23" s="99"/>
      <c r="AI23" s="99"/>
      <c r="AJ23" s="99"/>
      <c r="AK23" s="99"/>
      <c r="AL23" s="56"/>
      <c r="AM23" s="56"/>
      <c r="AN23" s="76"/>
      <c r="AO23" s="76"/>
      <c r="AP23" s="76"/>
      <c r="AQ23" s="7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00" t="n">
        <f aca="false">'Сводная таблица'!E15</f>
        <v>1300</v>
      </c>
      <c r="K24" s="100"/>
      <c r="L24" s="100"/>
      <c r="M24" s="100"/>
      <c r="N24" s="56"/>
      <c r="O24" s="56"/>
      <c r="P24" s="100"/>
      <c r="Q24" s="100"/>
      <c r="R24" s="100"/>
      <c r="S24" s="100"/>
      <c r="T24" s="91"/>
      <c r="U24" s="101"/>
      <c r="V24" s="101"/>
      <c r="W24" s="101"/>
      <c r="X24" s="101"/>
      <c r="Y24" s="101"/>
      <c r="Z24" s="101"/>
      <c r="AA24" s="91"/>
      <c r="AB24" s="56"/>
      <c r="AC24" s="102" t="n">
        <f aca="false">'Сводная таблица'!F15</f>
        <v>97782</v>
      </c>
      <c r="AD24" s="102"/>
      <c r="AE24" s="102"/>
      <c r="AF24" s="102"/>
      <c r="AG24" s="102"/>
      <c r="AH24" s="102"/>
      <c r="AI24" s="102"/>
      <c r="AJ24" s="102"/>
      <c r="AK24" s="102"/>
      <c r="AL24" s="91"/>
      <c r="AM24" s="91"/>
      <c r="AN24" s="103" t="n">
        <f aca="false">'Сводная таблица'!G15</f>
        <v>20</v>
      </c>
      <c r="AO24" s="103"/>
      <c r="AP24" s="103"/>
      <c r="AQ24" s="103"/>
      <c r="AR24" s="91"/>
      <c r="AS24" s="91"/>
      <c r="AT24" s="91"/>
      <c r="AU24" s="91"/>
      <c r="AV24" s="91"/>
      <c r="AW24" s="56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99"/>
      <c r="AD25" s="99"/>
      <c r="AE25" s="99"/>
      <c r="AF25" s="99"/>
      <c r="AG25" s="99"/>
      <c r="AH25" s="99"/>
      <c r="AI25" s="99"/>
      <c r="AJ25" s="99"/>
      <c r="AK25" s="99"/>
      <c r="AL25" s="56"/>
      <c r="AM25" s="56"/>
      <c r="AN25" s="76"/>
      <c r="AO25" s="76"/>
      <c r="AP25" s="76"/>
      <c r="AQ25" s="7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00" t="n">
        <f aca="false">'Сводная таблица'!E16</f>
        <v>1130</v>
      </c>
      <c r="K26" s="100"/>
      <c r="L26" s="100"/>
      <c r="M26" s="100"/>
      <c r="N26" s="56"/>
      <c r="O26" s="56"/>
      <c r="P26" s="100"/>
      <c r="Q26" s="100"/>
      <c r="R26" s="100"/>
      <c r="S26" s="100"/>
      <c r="T26" s="91"/>
      <c r="U26" s="101"/>
      <c r="V26" s="101"/>
      <c r="W26" s="101"/>
      <c r="X26" s="101"/>
      <c r="Y26" s="101"/>
      <c r="Z26" s="101"/>
      <c r="AA26" s="91"/>
      <c r="AB26" s="56"/>
      <c r="AC26" s="102" t="n">
        <f aca="false">'Сводная таблица'!F16</f>
        <v>672870</v>
      </c>
      <c r="AD26" s="102"/>
      <c r="AE26" s="102"/>
      <c r="AF26" s="102"/>
      <c r="AG26" s="102"/>
      <c r="AH26" s="102"/>
      <c r="AI26" s="102"/>
      <c r="AJ26" s="102"/>
      <c r="AK26" s="102"/>
      <c r="AL26" s="91"/>
      <c r="AM26" s="91"/>
      <c r="AN26" s="104" t="n">
        <f aca="false">'Сводная таблица'!G16</f>
        <v>10</v>
      </c>
      <c r="AO26" s="104"/>
      <c r="AP26" s="104"/>
      <c r="AQ26" s="104"/>
      <c r="AR26" s="91"/>
      <c r="AS26" s="91"/>
      <c r="AT26" s="91"/>
      <c r="AU26" s="91"/>
      <c r="AV26" s="91"/>
      <c r="AW26" s="56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99"/>
      <c r="AD27" s="99"/>
      <c r="AE27" s="99"/>
      <c r="AF27" s="99"/>
      <c r="AG27" s="99"/>
      <c r="AH27" s="99"/>
      <c r="AI27" s="99"/>
      <c r="AJ27" s="99"/>
      <c r="AK27" s="99"/>
      <c r="AL27" s="56"/>
      <c r="AM27" s="56"/>
      <c r="AN27" s="76"/>
      <c r="AO27" s="76"/>
      <c r="AP27" s="76"/>
      <c r="AQ27" s="7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00" t="n">
        <f aca="false">'Сводная таблица'!E17</f>
        <v>1020</v>
      </c>
      <c r="K28" s="100"/>
      <c r="L28" s="100"/>
      <c r="M28" s="100"/>
      <c r="N28" s="56"/>
      <c r="O28" s="56"/>
      <c r="P28" s="100"/>
      <c r="Q28" s="100"/>
      <c r="R28" s="100"/>
      <c r="S28" s="100"/>
      <c r="T28" s="91"/>
      <c r="U28" s="101"/>
      <c r="V28" s="101"/>
      <c r="W28" s="101"/>
      <c r="X28" s="101"/>
      <c r="Y28" s="101"/>
      <c r="Z28" s="101"/>
      <c r="AA28" s="91"/>
      <c r="AB28" s="56"/>
      <c r="AC28" s="102" t="n">
        <f aca="false">'Сводная таблица'!F17</f>
        <v>2240750</v>
      </c>
      <c r="AD28" s="102"/>
      <c r="AE28" s="102"/>
      <c r="AF28" s="102"/>
      <c r="AG28" s="102"/>
      <c r="AH28" s="102"/>
      <c r="AI28" s="102"/>
      <c r="AJ28" s="102"/>
      <c r="AK28" s="102"/>
      <c r="AL28" s="91"/>
      <c r="AM28" s="91"/>
      <c r="AN28" s="103" t="n">
        <f aca="false">'Сводная таблица'!G17</f>
        <v>0</v>
      </c>
      <c r="AO28" s="103"/>
      <c r="AP28" s="103"/>
      <c r="AQ28" s="103"/>
      <c r="AR28" s="91"/>
      <c r="AS28" s="91"/>
      <c r="AT28" s="91"/>
      <c r="AU28" s="91"/>
      <c r="AV28" s="91"/>
      <c r="AW28" s="56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99"/>
      <c r="AD29" s="99"/>
      <c r="AE29" s="99"/>
      <c r="AF29" s="99"/>
      <c r="AG29" s="99"/>
      <c r="AH29" s="99"/>
      <c r="AI29" s="99"/>
      <c r="AJ29" s="99"/>
      <c r="AK29" s="99"/>
      <c r="AL29" s="56"/>
      <c r="AM29" s="56"/>
      <c r="AN29" s="76"/>
      <c r="AO29" s="76"/>
      <c r="AP29" s="76"/>
      <c r="AQ29" s="7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00" t="n">
        <f aca="false">'Сводная таблица'!E18</f>
        <v>1100</v>
      </c>
      <c r="K30" s="100"/>
      <c r="L30" s="100"/>
      <c r="M30" s="100"/>
      <c r="N30" s="56"/>
      <c r="O30" s="56"/>
      <c r="P30" s="100"/>
      <c r="Q30" s="100"/>
      <c r="R30" s="100"/>
      <c r="S30" s="100"/>
      <c r="T30" s="91"/>
      <c r="U30" s="101"/>
      <c r="V30" s="101"/>
      <c r="W30" s="101"/>
      <c r="X30" s="101"/>
      <c r="Y30" s="101"/>
      <c r="Z30" s="101"/>
      <c r="AA30" s="91"/>
      <c r="AB30" s="56"/>
      <c r="AC30" s="102" t="n">
        <f aca="false">'Сводная таблица'!F18</f>
        <v>7200000</v>
      </c>
      <c r="AD30" s="102"/>
      <c r="AE30" s="102"/>
      <c r="AF30" s="102"/>
      <c r="AG30" s="102"/>
      <c r="AH30" s="102"/>
      <c r="AI30" s="102"/>
      <c r="AJ30" s="102"/>
      <c r="AK30" s="102"/>
      <c r="AL30" s="91"/>
      <c r="AM30" s="91"/>
      <c r="AN30" s="103" t="n">
        <f aca="false">'Сводная таблица'!G18</f>
        <v>10</v>
      </c>
      <c r="AO30" s="103"/>
      <c r="AP30" s="103"/>
      <c r="AQ30" s="103"/>
      <c r="AR30" s="91"/>
      <c r="AS30" s="91"/>
      <c r="AT30" s="91"/>
      <c r="AU30" s="91"/>
      <c r="AV30" s="91"/>
      <c r="AW30" s="56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99"/>
      <c r="AD31" s="99"/>
      <c r="AE31" s="99"/>
      <c r="AF31" s="99"/>
      <c r="AG31" s="99"/>
      <c r="AH31" s="99"/>
      <c r="AI31" s="99"/>
      <c r="AJ31" s="99"/>
      <c r="AK31" s="99"/>
      <c r="AL31" s="56"/>
      <c r="AM31" s="56"/>
      <c r="AN31" s="76"/>
      <c r="AO31" s="76"/>
      <c r="AP31" s="76"/>
      <c r="AQ31" s="7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00" t="n">
        <f aca="false">'Сводная таблица'!E19</f>
        <v>1100</v>
      </c>
      <c r="K32" s="100"/>
      <c r="L32" s="100"/>
      <c r="M32" s="100"/>
      <c r="N32" s="56"/>
      <c r="O32" s="56"/>
      <c r="P32" s="100"/>
      <c r="Q32" s="100"/>
      <c r="R32" s="100"/>
      <c r="S32" s="100"/>
      <c r="T32" s="91"/>
      <c r="U32" s="101"/>
      <c r="V32" s="101"/>
      <c r="W32" s="101"/>
      <c r="X32" s="101"/>
      <c r="Y32" s="101"/>
      <c r="Z32" s="101"/>
      <c r="AA32" s="91"/>
      <c r="AB32" s="56"/>
      <c r="AC32" s="102" t="n">
        <f aca="false">'Сводная таблица'!F19</f>
        <v>4800000</v>
      </c>
      <c r="AD32" s="102"/>
      <c r="AE32" s="102"/>
      <c r="AF32" s="102"/>
      <c r="AG32" s="102"/>
      <c r="AH32" s="102"/>
      <c r="AI32" s="102"/>
      <c r="AJ32" s="102"/>
      <c r="AK32" s="102"/>
      <c r="AL32" s="91"/>
      <c r="AM32" s="91"/>
      <c r="AN32" s="103" t="n">
        <f aca="false">'Сводная таблица'!G19</f>
        <v>15</v>
      </c>
      <c r="AO32" s="103"/>
      <c r="AP32" s="103"/>
      <c r="AQ32" s="103"/>
      <c r="AR32" s="91"/>
      <c r="AS32" s="91"/>
      <c r="AT32" s="91"/>
      <c r="AU32" s="91"/>
      <c r="AV32" s="91"/>
      <c r="AW32" s="56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76">
    <mergeCell ref="R2:AA2"/>
    <mergeCell ref="R4:AA5"/>
    <mergeCell ref="AR4:AU5"/>
    <mergeCell ref="G7:Q7"/>
    <mergeCell ref="AT7:AW7"/>
    <mergeCell ref="A9:AX9"/>
    <mergeCell ref="B10:G10"/>
    <mergeCell ref="K10:M10"/>
    <mergeCell ref="Q10:Z10"/>
    <mergeCell ref="AD10:AK10"/>
    <mergeCell ref="AO10:AQ10"/>
    <mergeCell ref="AC11:AK11"/>
    <mergeCell ref="A12:G12"/>
    <mergeCell ref="P12:S13"/>
    <mergeCell ref="U12:Z13"/>
    <mergeCell ref="AC12:AK12"/>
    <mergeCell ref="A14:G14"/>
    <mergeCell ref="J14:M14"/>
    <mergeCell ref="P14:S14"/>
    <mergeCell ref="U14:Z14"/>
    <mergeCell ref="AC14:AK14"/>
    <mergeCell ref="AN14:AQ14"/>
    <mergeCell ref="A16:G16"/>
    <mergeCell ref="J16:M16"/>
    <mergeCell ref="P16:S16"/>
    <mergeCell ref="U16:Z16"/>
    <mergeCell ref="AC16:AK16"/>
    <mergeCell ref="AN16:AQ16"/>
    <mergeCell ref="A18:G18"/>
    <mergeCell ref="J18:M18"/>
    <mergeCell ref="P18:S18"/>
    <mergeCell ref="U18:Z18"/>
    <mergeCell ref="AC18:AK18"/>
    <mergeCell ref="AN18:AQ18"/>
    <mergeCell ref="A20:G20"/>
    <mergeCell ref="J20:M20"/>
    <mergeCell ref="P20:S20"/>
    <mergeCell ref="U20:Z20"/>
    <mergeCell ref="AC20:AK20"/>
    <mergeCell ref="AN20:AQ20"/>
    <mergeCell ref="A22:G22"/>
    <mergeCell ref="J22:M22"/>
    <mergeCell ref="P22:S22"/>
    <mergeCell ref="U22:Z22"/>
    <mergeCell ref="AC22:AK22"/>
    <mergeCell ref="AN22:AQ22"/>
    <mergeCell ref="A24:G24"/>
    <mergeCell ref="J24:M24"/>
    <mergeCell ref="P24:S24"/>
    <mergeCell ref="U24:Z24"/>
    <mergeCell ref="AC24:AK24"/>
    <mergeCell ref="AN24:AQ24"/>
    <mergeCell ref="A26:G26"/>
    <mergeCell ref="J26:M26"/>
    <mergeCell ref="P26:S26"/>
    <mergeCell ref="U26:Z26"/>
    <mergeCell ref="AC26:AK26"/>
    <mergeCell ref="AN26:AQ26"/>
    <mergeCell ref="A28:G28"/>
    <mergeCell ref="J28:M28"/>
    <mergeCell ref="P28:S28"/>
    <mergeCell ref="U28:Z28"/>
    <mergeCell ref="AC28:AK28"/>
    <mergeCell ref="AN28:AQ28"/>
    <mergeCell ref="A30:G30"/>
    <mergeCell ref="J30:M30"/>
    <mergeCell ref="P30:S30"/>
    <mergeCell ref="U30:Z30"/>
    <mergeCell ref="AC30:AK30"/>
    <mergeCell ref="AN30:AQ30"/>
    <mergeCell ref="A32:G32"/>
    <mergeCell ref="J32:M32"/>
    <mergeCell ref="P32:S32"/>
    <mergeCell ref="U32:Z32"/>
    <mergeCell ref="AC32:AK32"/>
    <mergeCell ref="AN32:AQ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0" activeCellId="0" sqref="Y10:AI10"/>
    </sheetView>
  </sheetViews>
  <sheetFormatPr defaultColWidth="9.1015625" defaultRowHeight="13.8" zeroHeight="false" outlineLevelRow="0" outlineLevelCol="0"/>
  <cols>
    <col collapsed="false" customWidth="true" hidden="false" outlineLevel="0" max="12" min="1" style="23" width="3.32"/>
    <col collapsed="false" customWidth="true" hidden="false" outlineLevel="0" max="13" min="13" style="23" width="4.55"/>
    <col collapsed="false" customWidth="true" hidden="false" outlineLevel="0" max="19" min="14" style="23" width="3.32"/>
    <col collapsed="false" customWidth="true" hidden="false" outlineLevel="0" max="20" min="20" style="23" width="1.66"/>
    <col collapsed="false" customWidth="true" hidden="false" outlineLevel="0" max="50" min="21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3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5" t="n">
        <f aca="false">'101.04 стр.1'!Z16</f>
        <v>1</v>
      </c>
      <c r="AQ7" s="55"/>
      <c r="AR7" s="55" t="s">
        <v>45</v>
      </c>
      <c r="AS7" s="55"/>
      <c r="AT7" s="86" t="n">
        <v>2024</v>
      </c>
      <c r="AU7" s="86"/>
      <c r="AV7" s="86"/>
      <c r="AW7" s="86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25.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1" t="s">
        <v>163</v>
      </c>
      <c r="K10" s="89" t="s">
        <v>164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05"/>
      <c r="W10" s="105"/>
      <c r="X10" s="81" t="s">
        <v>165</v>
      </c>
      <c r="Y10" s="89" t="s">
        <v>166</v>
      </c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106"/>
      <c r="AK10" s="106"/>
      <c r="AL10" s="81" t="s">
        <v>167</v>
      </c>
      <c r="AM10" s="90" t="s">
        <v>8</v>
      </c>
      <c r="AN10" s="90"/>
      <c r="AO10" s="90"/>
      <c r="AP10" s="107"/>
      <c r="AQ10" s="108"/>
      <c r="AR10" s="94"/>
      <c r="AS10" s="94"/>
      <c r="AT10" s="94"/>
      <c r="AU10" s="94"/>
      <c r="AV10" s="94"/>
      <c r="AW10" s="5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09" t="s">
        <v>168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56"/>
      <c r="W11" s="56"/>
      <c r="X11" s="109" t="s">
        <v>168</v>
      </c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0"/>
      <c r="AK11" s="110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111" t="n">
        <f aca="false">J14+J16+J18+J20+J22+J24+J26+J28+J30+J32+1</f>
        <v>1909441.4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2"/>
      <c r="W12" s="112"/>
      <c r="X12" s="113" t="n">
        <f aca="false">X14+X16+X18+X20+X22+X24+X26+X28+X30+X32</f>
        <v>0</v>
      </c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08"/>
      <c r="AK12" s="108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99"/>
      <c r="K13" s="99"/>
      <c r="L13" s="99"/>
      <c r="M13" s="99"/>
      <c r="N13" s="99"/>
      <c r="O13" s="99"/>
      <c r="P13" s="114"/>
      <c r="Q13" s="114"/>
      <c r="R13" s="114"/>
      <c r="S13" s="114"/>
      <c r="T13" s="99"/>
      <c r="U13" s="114"/>
      <c r="V13" s="112"/>
      <c r="W13" s="112"/>
      <c r="X13" s="56"/>
      <c r="Y13" s="56"/>
      <c r="Z13" s="56"/>
      <c r="AA13" s="56"/>
      <c r="AB13" s="56"/>
      <c r="AC13" s="56"/>
      <c r="AD13" s="115"/>
      <c r="AE13" s="115"/>
      <c r="AF13" s="115"/>
      <c r="AG13" s="115"/>
      <c r="AH13" s="56"/>
      <c r="AI13" s="112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16" t="n">
        <f aca="false">'Сводная таблица'!H8</f>
        <v>0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91"/>
      <c r="W14" s="91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91"/>
      <c r="AK14" s="91"/>
      <c r="AL14" s="101"/>
      <c r="AM14" s="101"/>
      <c r="AN14" s="101"/>
      <c r="AO14" s="101"/>
      <c r="AP14" s="91"/>
      <c r="AQ14" s="91"/>
      <c r="AR14" s="91"/>
      <c r="AS14" s="91"/>
      <c r="AT14" s="91"/>
      <c r="AU14" s="91"/>
      <c r="AV14" s="91"/>
      <c r="AW14" s="56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16" t="n">
        <f aca="false">'Сводная таблица'!H9</f>
        <v>0</v>
      </c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91"/>
      <c r="W16" s="91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91"/>
      <c r="AK16" s="91"/>
      <c r="AL16" s="101"/>
      <c r="AM16" s="101"/>
      <c r="AN16" s="101"/>
      <c r="AO16" s="101"/>
      <c r="AP16" s="91"/>
      <c r="AQ16" s="91"/>
      <c r="AR16" s="91"/>
      <c r="AS16" s="91"/>
      <c r="AT16" s="91"/>
      <c r="AU16" s="91"/>
      <c r="AV16" s="91"/>
      <c r="AW16" s="56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16" t="n">
        <f aca="false">'Сводная таблица'!H10</f>
        <v>270822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91"/>
      <c r="W18" s="91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91"/>
      <c r="AK18" s="91"/>
      <c r="AL18" s="101"/>
      <c r="AM18" s="101"/>
      <c r="AN18" s="101"/>
      <c r="AO18" s="101"/>
      <c r="AP18" s="91"/>
      <c r="AQ18" s="91"/>
      <c r="AR18" s="91"/>
      <c r="AS18" s="91"/>
      <c r="AT18" s="91"/>
      <c r="AU18" s="91"/>
      <c r="AV18" s="91"/>
      <c r="AW18" s="56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16" t="n">
        <f aca="false">'Сводная таблица'!H12</f>
        <v>111775</v>
      </c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91"/>
      <c r="W20" s="91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91"/>
      <c r="AK20" s="91"/>
      <c r="AL20" s="101"/>
      <c r="AM20" s="101"/>
      <c r="AN20" s="101"/>
      <c r="AO20" s="101"/>
      <c r="AP20" s="91"/>
      <c r="AQ20" s="91"/>
      <c r="AR20" s="91"/>
      <c r="AS20" s="91"/>
      <c r="AT20" s="91"/>
      <c r="AU20" s="91"/>
      <c r="AV20" s="91"/>
      <c r="AW20" s="56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16" t="n">
        <f aca="false">'Сводная таблица'!H13</f>
        <v>0</v>
      </c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91"/>
      <c r="W22" s="91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91"/>
      <c r="AK22" s="91"/>
      <c r="AL22" s="101"/>
      <c r="AM22" s="101"/>
      <c r="AN22" s="101"/>
      <c r="AO22" s="101"/>
      <c r="AP22" s="91"/>
      <c r="AQ22" s="91"/>
      <c r="AR22" s="91"/>
      <c r="AS22" s="91"/>
      <c r="AT22" s="91"/>
      <c r="AU22" s="91"/>
      <c r="AV22" s="91"/>
      <c r="AW22" s="56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16" t="n">
        <f aca="false">'Сводная таблица'!H15</f>
        <v>19556.4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91"/>
      <c r="W24" s="91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91"/>
      <c r="AK24" s="91"/>
      <c r="AL24" s="101"/>
      <c r="AM24" s="101"/>
      <c r="AN24" s="101"/>
      <c r="AO24" s="101"/>
      <c r="AP24" s="91"/>
      <c r="AQ24" s="91"/>
      <c r="AR24" s="91"/>
      <c r="AS24" s="91"/>
      <c r="AT24" s="91"/>
      <c r="AU24" s="91"/>
      <c r="AV24" s="91"/>
      <c r="AW24" s="56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16" t="n">
        <f aca="false">'Сводная таблица'!H16</f>
        <v>67287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91"/>
      <c r="W26" s="91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91"/>
      <c r="AK26" s="91"/>
      <c r="AL26" s="101"/>
      <c r="AM26" s="101"/>
      <c r="AN26" s="101"/>
      <c r="AO26" s="101"/>
      <c r="AP26" s="91"/>
      <c r="AQ26" s="91"/>
      <c r="AR26" s="91"/>
      <c r="AS26" s="91"/>
      <c r="AT26" s="91"/>
      <c r="AU26" s="91"/>
      <c r="AV26" s="91"/>
      <c r="AW26" s="56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16" t="n">
        <f aca="false">'Сводная таблица'!H17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91"/>
      <c r="W28" s="91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91"/>
      <c r="AK28" s="91"/>
      <c r="AL28" s="101"/>
      <c r="AM28" s="101"/>
      <c r="AN28" s="101"/>
      <c r="AO28" s="101"/>
      <c r="AP28" s="91"/>
      <c r="AQ28" s="91"/>
      <c r="AR28" s="91"/>
      <c r="AS28" s="91"/>
      <c r="AT28" s="91"/>
      <c r="AU28" s="91"/>
      <c r="AV28" s="91"/>
      <c r="AW28" s="56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16" t="n">
        <f aca="false">'Сводная таблица'!H18</f>
        <v>72000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91"/>
      <c r="W30" s="91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91"/>
      <c r="AK30" s="91"/>
      <c r="AL30" s="101"/>
      <c r="AM30" s="101"/>
      <c r="AN30" s="101"/>
      <c r="AO30" s="101"/>
      <c r="AP30" s="91"/>
      <c r="AQ30" s="91"/>
      <c r="AR30" s="91"/>
      <c r="AS30" s="91"/>
      <c r="AT30" s="91"/>
      <c r="AU30" s="91"/>
      <c r="AV30" s="91"/>
      <c r="AW30" s="56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16" t="n">
        <f aca="false">'Сводная таблица'!H19</f>
        <v>720000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91"/>
      <c r="W32" s="91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91"/>
      <c r="AK32" s="91"/>
      <c r="AL32" s="101"/>
      <c r="AM32" s="101"/>
      <c r="AN32" s="101"/>
      <c r="AO32" s="101"/>
      <c r="AP32" s="91"/>
      <c r="AQ32" s="91"/>
      <c r="AR32" s="91"/>
      <c r="AS32" s="91"/>
      <c r="AT32" s="91"/>
      <c r="AU32" s="91"/>
      <c r="AV32" s="91"/>
      <c r="AW32" s="56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55">
    <mergeCell ref="R2:AA2"/>
    <mergeCell ref="R4:AA5"/>
    <mergeCell ref="AR4:AU5"/>
    <mergeCell ref="G7:Q7"/>
    <mergeCell ref="AT7:AW7"/>
    <mergeCell ref="A9:AX9"/>
    <mergeCell ref="B10:G10"/>
    <mergeCell ref="K10:U10"/>
    <mergeCell ref="Y10:AI10"/>
    <mergeCell ref="AM10:AO10"/>
    <mergeCell ref="J11:U11"/>
    <mergeCell ref="X11:AI11"/>
    <mergeCell ref="A12:G12"/>
    <mergeCell ref="J12:U12"/>
    <mergeCell ref="X12:AI12"/>
    <mergeCell ref="A14:G14"/>
    <mergeCell ref="J14:U14"/>
    <mergeCell ref="X14:AI14"/>
    <mergeCell ref="AL14:AO14"/>
    <mergeCell ref="A16:G16"/>
    <mergeCell ref="J16:U16"/>
    <mergeCell ref="X16:AI16"/>
    <mergeCell ref="AL16:AO16"/>
    <mergeCell ref="A18:G18"/>
    <mergeCell ref="J18:U18"/>
    <mergeCell ref="X18:AI18"/>
    <mergeCell ref="AL18:AO18"/>
    <mergeCell ref="A20:G20"/>
    <mergeCell ref="J20:U20"/>
    <mergeCell ref="X20:AI20"/>
    <mergeCell ref="AL20:AO20"/>
    <mergeCell ref="A22:G22"/>
    <mergeCell ref="J22:U22"/>
    <mergeCell ref="X22:AI22"/>
    <mergeCell ref="AL22:AO22"/>
    <mergeCell ref="A24:G24"/>
    <mergeCell ref="J24:U24"/>
    <mergeCell ref="X24:AI24"/>
    <mergeCell ref="AL24:AO24"/>
    <mergeCell ref="A26:G26"/>
    <mergeCell ref="J26:U26"/>
    <mergeCell ref="X26:AI26"/>
    <mergeCell ref="AL26:AO26"/>
    <mergeCell ref="A28:G28"/>
    <mergeCell ref="J28:U28"/>
    <mergeCell ref="X28:AI28"/>
    <mergeCell ref="AL28:AO28"/>
    <mergeCell ref="A30:G30"/>
    <mergeCell ref="J30:U30"/>
    <mergeCell ref="X30:AI30"/>
    <mergeCell ref="AL30:AO30"/>
    <mergeCell ref="A32:G32"/>
    <mergeCell ref="J32:U32"/>
    <mergeCell ref="X32:AI32"/>
    <mergeCell ref="AL32:AO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9.1015625" defaultRowHeight="13.8" zeroHeight="false" outlineLevelRow="0" outlineLevelCol="0"/>
  <cols>
    <col collapsed="false" customWidth="true" hidden="false" outlineLevel="0" max="12" min="1" style="23" width="3.32"/>
    <col collapsed="false" customWidth="true" hidden="false" outlineLevel="0" max="13" min="13" style="23" width="4.55"/>
    <col collapsed="false" customWidth="true" hidden="false" outlineLevel="0" max="19" min="14" style="23" width="3.32"/>
    <col collapsed="false" customWidth="true" hidden="false" outlineLevel="0" max="20" min="20" style="23" width="1.66"/>
    <col collapsed="false" customWidth="true" hidden="false" outlineLevel="0" max="33" min="21" style="23" width="3.32"/>
    <col collapsed="false" customWidth="true" hidden="false" outlineLevel="0" max="34" min="34" style="23" width="6.1"/>
    <col collapsed="false" customWidth="true" hidden="false" outlineLevel="0" max="35" min="35" style="23" width="5.99"/>
    <col collapsed="false" customWidth="true" hidden="false" outlineLevel="0" max="50" min="36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4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5" t="n">
        <f aca="false">'101.04 стр.1'!Z16</f>
        <v>1</v>
      </c>
      <c r="AQ7" s="55"/>
      <c r="AR7" s="55" t="s">
        <v>45</v>
      </c>
      <c r="AS7" s="55"/>
      <c r="AT7" s="118" t="n">
        <v>2024</v>
      </c>
      <c r="AU7" s="118"/>
      <c r="AV7" s="118"/>
      <c r="AW7" s="118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25.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1" t="s">
        <v>169</v>
      </c>
      <c r="K10" s="89" t="s">
        <v>170</v>
      </c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105"/>
      <c r="W10" s="105"/>
      <c r="X10" s="81" t="s">
        <v>171</v>
      </c>
      <c r="Y10" s="89" t="s">
        <v>172</v>
      </c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106"/>
      <c r="AK10" s="106"/>
      <c r="AL10" s="81" t="s">
        <v>173</v>
      </c>
      <c r="AM10" s="90" t="s">
        <v>8</v>
      </c>
      <c r="AN10" s="90"/>
      <c r="AO10" s="90"/>
      <c r="AP10" s="107"/>
      <c r="AQ10" s="108"/>
      <c r="AR10" s="94"/>
      <c r="AS10" s="94"/>
      <c r="AT10" s="94"/>
      <c r="AU10" s="94"/>
      <c r="AV10" s="94"/>
      <c r="AW10" s="5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09" t="s">
        <v>168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56"/>
      <c r="W11" s="56"/>
      <c r="X11" s="109" t="s">
        <v>168</v>
      </c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0"/>
      <c r="AK11" s="110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113" t="n">
        <f aca="false">J14+J16+J18+J20+J22+J24+J26+J28+J30+J32</f>
        <v>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2"/>
      <c r="W12" s="112"/>
      <c r="X12" s="113" t="n">
        <f aca="false">X14+X16+X18+X20+X22+X24+X26+X28+X30+X32</f>
        <v>0</v>
      </c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08"/>
      <c r="AK12" s="108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115"/>
      <c r="Q13" s="115"/>
      <c r="R13" s="115"/>
      <c r="S13" s="115"/>
      <c r="T13" s="56"/>
      <c r="U13" s="112"/>
      <c r="V13" s="112"/>
      <c r="W13" s="112"/>
      <c r="X13" s="56"/>
      <c r="Y13" s="56"/>
      <c r="Z13" s="56"/>
      <c r="AA13" s="56"/>
      <c r="AB13" s="56"/>
      <c r="AC13" s="56"/>
      <c r="AD13" s="115"/>
      <c r="AE13" s="115"/>
      <c r="AF13" s="115"/>
      <c r="AG13" s="115"/>
      <c r="AH13" s="56"/>
      <c r="AI13" s="112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91"/>
      <c r="W14" s="91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91"/>
      <c r="AK14" s="91"/>
      <c r="AL14" s="101"/>
      <c r="AM14" s="101"/>
      <c r="AN14" s="101"/>
      <c r="AO14" s="101"/>
      <c r="AP14" s="91"/>
      <c r="AQ14" s="91"/>
      <c r="AR14" s="91"/>
      <c r="AS14" s="91"/>
      <c r="AT14" s="91"/>
      <c r="AU14" s="91"/>
      <c r="AV14" s="91"/>
      <c r="AW14" s="56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91"/>
      <c r="W16" s="91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91"/>
      <c r="AK16" s="91"/>
      <c r="AL16" s="101"/>
      <c r="AM16" s="101"/>
      <c r="AN16" s="101"/>
      <c r="AO16" s="101"/>
      <c r="AP16" s="91"/>
      <c r="AQ16" s="91"/>
      <c r="AR16" s="91"/>
      <c r="AS16" s="91"/>
      <c r="AT16" s="91"/>
      <c r="AU16" s="91"/>
      <c r="AV16" s="91"/>
      <c r="AW16" s="56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91"/>
      <c r="W18" s="91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91"/>
      <c r="AK18" s="91"/>
      <c r="AL18" s="101"/>
      <c r="AM18" s="101"/>
      <c r="AN18" s="101"/>
      <c r="AO18" s="101"/>
      <c r="AP18" s="91"/>
      <c r="AQ18" s="91"/>
      <c r="AR18" s="91"/>
      <c r="AS18" s="91"/>
      <c r="AT18" s="91"/>
      <c r="AU18" s="91"/>
      <c r="AV18" s="91"/>
      <c r="AW18" s="56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91"/>
      <c r="W20" s="91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91"/>
      <c r="AK20" s="91"/>
      <c r="AL20" s="101"/>
      <c r="AM20" s="101"/>
      <c r="AN20" s="101"/>
      <c r="AO20" s="101"/>
      <c r="AP20" s="91"/>
      <c r="AQ20" s="91"/>
      <c r="AR20" s="91"/>
      <c r="AS20" s="91"/>
      <c r="AT20" s="91"/>
      <c r="AU20" s="91"/>
      <c r="AV20" s="91"/>
      <c r="AW20" s="56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91"/>
      <c r="W22" s="91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91"/>
      <c r="AK22" s="91"/>
      <c r="AL22" s="101"/>
      <c r="AM22" s="101"/>
      <c r="AN22" s="101"/>
      <c r="AO22" s="101"/>
      <c r="AP22" s="91"/>
      <c r="AQ22" s="91"/>
      <c r="AR22" s="91"/>
      <c r="AS22" s="91"/>
      <c r="AT22" s="91"/>
      <c r="AU22" s="91"/>
      <c r="AV22" s="91"/>
      <c r="AW22" s="56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91"/>
      <c r="W24" s="91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91"/>
      <c r="AK24" s="91"/>
      <c r="AL24" s="101"/>
      <c r="AM24" s="101"/>
      <c r="AN24" s="101"/>
      <c r="AO24" s="101"/>
      <c r="AP24" s="91"/>
      <c r="AQ24" s="91"/>
      <c r="AR24" s="91"/>
      <c r="AS24" s="91"/>
      <c r="AT24" s="91"/>
      <c r="AU24" s="91"/>
      <c r="AV24" s="91"/>
      <c r="AW24" s="56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91"/>
      <c r="W26" s="91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91"/>
      <c r="AK26" s="91"/>
      <c r="AL26" s="101"/>
      <c r="AM26" s="101"/>
      <c r="AN26" s="101"/>
      <c r="AO26" s="101"/>
      <c r="AP26" s="91"/>
      <c r="AQ26" s="91"/>
      <c r="AR26" s="91"/>
      <c r="AS26" s="91"/>
      <c r="AT26" s="91"/>
      <c r="AU26" s="91"/>
      <c r="AV26" s="91"/>
      <c r="AW26" s="56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91"/>
      <c r="W28" s="91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91"/>
      <c r="AK28" s="91"/>
      <c r="AL28" s="101"/>
      <c r="AM28" s="101"/>
      <c r="AN28" s="101"/>
      <c r="AO28" s="101"/>
      <c r="AP28" s="91"/>
      <c r="AQ28" s="91"/>
      <c r="AR28" s="91"/>
      <c r="AS28" s="91"/>
      <c r="AT28" s="91"/>
      <c r="AU28" s="91"/>
      <c r="AV28" s="91"/>
      <c r="AW28" s="56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W30" s="91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91"/>
      <c r="AK30" s="91"/>
      <c r="AL30" s="101"/>
      <c r="AM30" s="101"/>
      <c r="AN30" s="101"/>
      <c r="AO30" s="101"/>
      <c r="AP30" s="91"/>
      <c r="AQ30" s="91"/>
      <c r="AR30" s="91"/>
      <c r="AS30" s="91"/>
      <c r="AT30" s="91"/>
      <c r="AU30" s="91"/>
      <c r="AV30" s="91"/>
      <c r="AW30" s="56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91"/>
      <c r="W32" s="91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91"/>
      <c r="AK32" s="91"/>
      <c r="AL32" s="101"/>
      <c r="AM32" s="101"/>
      <c r="AN32" s="101"/>
      <c r="AO32" s="101"/>
      <c r="AP32" s="91"/>
      <c r="AQ32" s="91"/>
      <c r="AR32" s="91"/>
      <c r="AS32" s="91"/>
      <c r="AT32" s="91"/>
      <c r="AU32" s="91"/>
      <c r="AV32" s="91"/>
      <c r="AW32" s="56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55">
    <mergeCell ref="R2:AA2"/>
    <mergeCell ref="R4:AA5"/>
    <mergeCell ref="AR4:AU5"/>
    <mergeCell ref="G7:Q7"/>
    <mergeCell ref="AT7:AW7"/>
    <mergeCell ref="A9:AX9"/>
    <mergeCell ref="B10:G10"/>
    <mergeCell ref="K10:U10"/>
    <mergeCell ref="Y10:AI10"/>
    <mergeCell ref="AM10:AO10"/>
    <mergeCell ref="J11:U11"/>
    <mergeCell ref="X11:AI11"/>
    <mergeCell ref="A12:G12"/>
    <mergeCell ref="J12:U12"/>
    <mergeCell ref="X12:AI12"/>
    <mergeCell ref="A14:G14"/>
    <mergeCell ref="J14:U14"/>
    <mergeCell ref="X14:AI14"/>
    <mergeCell ref="AL14:AO14"/>
    <mergeCell ref="A16:G16"/>
    <mergeCell ref="J16:U16"/>
    <mergeCell ref="X16:AI16"/>
    <mergeCell ref="AL16:AO16"/>
    <mergeCell ref="A18:G18"/>
    <mergeCell ref="J18:U18"/>
    <mergeCell ref="X18:AI18"/>
    <mergeCell ref="AL18:AO18"/>
    <mergeCell ref="A20:G20"/>
    <mergeCell ref="J20:U20"/>
    <mergeCell ref="X20:AI20"/>
    <mergeCell ref="AL20:AO20"/>
    <mergeCell ref="A22:G22"/>
    <mergeCell ref="J22:U22"/>
    <mergeCell ref="X22:AI22"/>
    <mergeCell ref="AL22:AO22"/>
    <mergeCell ref="A24:G24"/>
    <mergeCell ref="J24:U24"/>
    <mergeCell ref="X24:AI24"/>
    <mergeCell ref="AL24:AO24"/>
    <mergeCell ref="A26:G26"/>
    <mergeCell ref="J26:U26"/>
    <mergeCell ref="X26:AI26"/>
    <mergeCell ref="AL26:AO26"/>
    <mergeCell ref="A28:G28"/>
    <mergeCell ref="J28:U28"/>
    <mergeCell ref="X28:AI28"/>
    <mergeCell ref="AL28:AO28"/>
    <mergeCell ref="A30:G30"/>
    <mergeCell ref="J30:U30"/>
    <mergeCell ref="X30:AI30"/>
    <mergeCell ref="AL30:AO30"/>
    <mergeCell ref="A32:G32"/>
    <mergeCell ref="J32:U32"/>
    <mergeCell ref="X32:AI32"/>
    <mergeCell ref="AL32:AO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7" activeCellId="0" sqref="AT7:AW7"/>
    </sheetView>
  </sheetViews>
  <sheetFormatPr defaultColWidth="9.1015625" defaultRowHeight="13.8" zeroHeight="false" outlineLevelRow="0" outlineLevelCol="0"/>
  <cols>
    <col collapsed="false" customWidth="true" hidden="false" outlineLevel="0" max="9" min="1" style="23" width="3.32"/>
    <col collapsed="false" customWidth="true" hidden="false" outlineLevel="0" max="21" min="10" style="23" width="3.66"/>
    <col collapsed="false" customWidth="true" hidden="false" outlineLevel="0" max="33" min="22" style="23" width="3.32"/>
    <col collapsed="false" customWidth="true" hidden="false" outlineLevel="0" max="34" min="34" style="23" width="6.1"/>
    <col collapsed="false" customWidth="true" hidden="false" outlineLevel="0" max="35" min="35" style="23" width="5.99"/>
    <col collapsed="false" customWidth="true" hidden="false" outlineLevel="0" max="50" min="36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5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5" t="n">
        <f aca="false">'101.04 стр.1'!Z16</f>
        <v>1</v>
      </c>
      <c r="AQ7" s="55"/>
      <c r="AR7" s="55" t="s">
        <v>45</v>
      </c>
      <c r="AS7" s="55"/>
      <c r="AT7" s="86" t="n">
        <v>2024</v>
      </c>
      <c r="AU7" s="86"/>
      <c r="AV7" s="86"/>
      <c r="AW7" s="86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32.2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1" t="s">
        <v>174</v>
      </c>
      <c r="K10" s="119" t="s">
        <v>175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05"/>
      <c r="W10" s="105"/>
      <c r="X10" s="81" t="s">
        <v>176</v>
      </c>
      <c r="Y10" s="120" t="s">
        <v>177</v>
      </c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06"/>
      <c r="AK10" s="106"/>
      <c r="AL10" s="81" t="s">
        <v>178</v>
      </c>
      <c r="AM10" s="121" t="s">
        <v>179</v>
      </c>
      <c r="AN10" s="121"/>
      <c r="AO10" s="121"/>
      <c r="AP10" s="121"/>
      <c r="AQ10" s="121"/>
      <c r="AR10" s="94"/>
      <c r="AS10" s="94"/>
      <c r="AT10" s="94"/>
      <c r="AU10" s="94"/>
      <c r="AV10" s="94"/>
      <c r="AW10" s="5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09" t="s">
        <v>168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56"/>
      <c r="W11" s="56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110"/>
      <c r="AK11" s="110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113" t="n">
        <f aca="false">J14+J16+J18+J20+J22+J24+J26+J28+J30+J32</f>
        <v>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2"/>
      <c r="W12" s="112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108"/>
      <c r="AK12" s="108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115"/>
      <c r="Q13" s="115"/>
      <c r="R13" s="115"/>
      <c r="S13" s="115"/>
      <c r="T13" s="56"/>
      <c r="U13" s="112"/>
      <c r="V13" s="112"/>
      <c r="W13" s="112"/>
      <c r="X13" s="109" t="s">
        <v>168</v>
      </c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91"/>
      <c r="W14" s="91"/>
      <c r="X14" s="122" t="n">
        <f aca="false">'Сводная таблица'!I8</f>
        <v>50200</v>
      </c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91"/>
      <c r="AK14" s="91"/>
      <c r="AL14" s="91"/>
      <c r="AM14" s="91"/>
      <c r="AN14" s="101" t="n">
        <v>1</v>
      </c>
      <c r="AO14" s="101"/>
      <c r="AP14" s="101"/>
      <c r="AQ14" s="91"/>
      <c r="AR14" s="91"/>
      <c r="AS14" s="91"/>
      <c r="AT14" s="91"/>
      <c r="AU14" s="91"/>
      <c r="AV14" s="91"/>
      <c r="AW14" s="56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91"/>
      <c r="W16" s="91"/>
      <c r="X16" s="122" t="n">
        <f aca="false">'Сводная таблица'!I9</f>
        <v>5415960</v>
      </c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91"/>
      <c r="AK16" s="91"/>
      <c r="AL16" s="91"/>
      <c r="AM16" s="91"/>
      <c r="AN16" s="101" t="n">
        <v>1</v>
      </c>
      <c r="AO16" s="101"/>
      <c r="AP16" s="101"/>
      <c r="AQ16" s="91"/>
      <c r="AR16" s="91"/>
      <c r="AS16" s="91"/>
      <c r="AT16" s="91"/>
      <c r="AU16" s="91"/>
      <c r="AV16" s="91"/>
      <c r="AW16" s="56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91"/>
      <c r="W18" s="91"/>
      <c r="X18" s="122" t="n">
        <f aca="false">'Сводная таблица'!I10</f>
        <v>0</v>
      </c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91"/>
      <c r="AK18" s="91"/>
      <c r="AL18" s="91"/>
      <c r="AM18" s="91"/>
      <c r="AN18" s="101"/>
      <c r="AO18" s="101"/>
      <c r="AP18" s="101"/>
      <c r="AQ18" s="91"/>
      <c r="AR18" s="91"/>
      <c r="AS18" s="91"/>
      <c r="AT18" s="91"/>
      <c r="AU18" s="91"/>
      <c r="AV18" s="91"/>
      <c r="AW18" s="56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91"/>
      <c r="W20" s="91"/>
      <c r="X20" s="117" t="n">
        <f aca="false">'Сводная таблица'!I12</f>
        <v>0</v>
      </c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91"/>
      <c r="AK20" s="91"/>
      <c r="AL20" s="91"/>
      <c r="AM20" s="91"/>
      <c r="AN20" s="101"/>
      <c r="AO20" s="101"/>
      <c r="AP20" s="101"/>
      <c r="AQ20" s="91"/>
      <c r="AR20" s="91"/>
      <c r="AS20" s="91"/>
      <c r="AT20" s="91"/>
      <c r="AU20" s="91"/>
      <c r="AV20" s="91"/>
      <c r="AW20" s="56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91"/>
      <c r="W22" s="91"/>
      <c r="X22" s="122" t="n">
        <f aca="false">'Сводная таблица'!I13</f>
        <v>966000</v>
      </c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91"/>
      <c r="AK22" s="91"/>
      <c r="AL22" s="91"/>
      <c r="AM22" s="91"/>
      <c r="AN22" s="101" t="n">
        <v>1</v>
      </c>
      <c r="AO22" s="101"/>
      <c r="AP22" s="101"/>
      <c r="AQ22" s="91"/>
      <c r="AR22" s="91"/>
      <c r="AS22" s="91"/>
      <c r="AT22" s="91"/>
      <c r="AU22" s="91"/>
      <c r="AV22" s="91"/>
      <c r="AW22" s="56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91"/>
      <c r="W24" s="91"/>
      <c r="X24" s="122" t="n">
        <f aca="false">'Сводная таблица'!I15</f>
        <v>0</v>
      </c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91"/>
      <c r="AK24" s="91"/>
      <c r="AL24" s="91"/>
      <c r="AM24" s="91"/>
      <c r="AN24" s="101"/>
      <c r="AO24" s="101"/>
      <c r="AP24" s="101"/>
      <c r="AQ24" s="91"/>
      <c r="AR24" s="91"/>
      <c r="AS24" s="91"/>
      <c r="AT24" s="91"/>
      <c r="AU24" s="91"/>
      <c r="AV24" s="91"/>
      <c r="AW24" s="56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91"/>
      <c r="W26" s="91"/>
      <c r="X26" s="117" t="n">
        <f aca="false">'Сводная таблица'!I16</f>
        <v>0</v>
      </c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91"/>
      <c r="AK26" s="91"/>
      <c r="AL26" s="91"/>
      <c r="AM26" s="91"/>
      <c r="AN26" s="101"/>
      <c r="AO26" s="101"/>
      <c r="AP26" s="101"/>
      <c r="AQ26" s="91"/>
      <c r="AR26" s="91"/>
      <c r="AS26" s="91"/>
      <c r="AT26" s="91"/>
      <c r="AU26" s="91"/>
      <c r="AV26" s="91"/>
      <c r="AW26" s="56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91"/>
      <c r="W28" s="91"/>
      <c r="X28" s="122" t="n">
        <f aca="false">'Сводная таблица'!I17</f>
        <v>2240750</v>
      </c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91"/>
      <c r="AK28" s="91"/>
      <c r="AL28" s="91"/>
      <c r="AM28" s="91"/>
      <c r="AN28" s="101" t="n">
        <v>1</v>
      </c>
      <c r="AO28" s="101"/>
      <c r="AP28" s="101"/>
      <c r="AQ28" s="91"/>
      <c r="AR28" s="91"/>
      <c r="AS28" s="91"/>
      <c r="AT28" s="91"/>
      <c r="AU28" s="91"/>
      <c r="AV28" s="91"/>
      <c r="AW28" s="56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91"/>
      <c r="W30" s="91"/>
      <c r="X30" s="122" t="n">
        <f aca="false">'Сводная таблица'!I18</f>
        <v>0</v>
      </c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91"/>
      <c r="AK30" s="91"/>
      <c r="AL30" s="91"/>
      <c r="AM30" s="91"/>
      <c r="AN30" s="101"/>
      <c r="AO30" s="101"/>
      <c r="AP30" s="101"/>
      <c r="AQ30" s="91"/>
      <c r="AR30" s="91"/>
      <c r="AS30" s="91"/>
      <c r="AT30" s="91"/>
      <c r="AU30" s="91"/>
      <c r="AV30" s="91"/>
      <c r="AW30" s="56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91"/>
      <c r="W32" s="91"/>
      <c r="X32" s="122" t="n">
        <f aca="false">'Сводная таблица'!I19</f>
        <v>0</v>
      </c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91"/>
      <c r="AK32" s="91"/>
      <c r="AL32" s="91"/>
      <c r="AM32" s="91"/>
      <c r="AN32" s="101"/>
      <c r="AO32" s="101"/>
      <c r="AP32" s="101"/>
      <c r="AQ32" s="91"/>
      <c r="AR32" s="91"/>
      <c r="AS32" s="91"/>
      <c r="AT32" s="91"/>
      <c r="AU32" s="91"/>
      <c r="AV32" s="91"/>
      <c r="AW32" s="56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55">
    <mergeCell ref="R2:AA2"/>
    <mergeCell ref="R4:AA5"/>
    <mergeCell ref="AR4:AU5"/>
    <mergeCell ref="G7:Q7"/>
    <mergeCell ref="AT7:AW7"/>
    <mergeCell ref="A9:AX9"/>
    <mergeCell ref="B10:G10"/>
    <mergeCell ref="K10:U10"/>
    <mergeCell ref="Y10:AI10"/>
    <mergeCell ref="AM10:AQ10"/>
    <mergeCell ref="J11:U11"/>
    <mergeCell ref="A12:G12"/>
    <mergeCell ref="J12:U12"/>
    <mergeCell ref="X12:AI12"/>
    <mergeCell ref="X13:AI13"/>
    <mergeCell ref="A14:G14"/>
    <mergeCell ref="J14:U14"/>
    <mergeCell ref="X14:AI14"/>
    <mergeCell ref="AN14:AP14"/>
    <mergeCell ref="A16:G16"/>
    <mergeCell ref="J16:U16"/>
    <mergeCell ref="X16:AI16"/>
    <mergeCell ref="AN16:AP16"/>
    <mergeCell ref="A18:G18"/>
    <mergeCell ref="J18:U18"/>
    <mergeCell ref="X18:AI18"/>
    <mergeCell ref="AN18:AP18"/>
    <mergeCell ref="A20:G20"/>
    <mergeCell ref="J20:U20"/>
    <mergeCell ref="X20:AI20"/>
    <mergeCell ref="AN20:AP20"/>
    <mergeCell ref="A22:G22"/>
    <mergeCell ref="J22:U22"/>
    <mergeCell ref="X22:AI22"/>
    <mergeCell ref="AN22:AP22"/>
    <mergeCell ref="A24:G24"/>
    <mergeCell ref="J24:U24"/>
    <mergeCell ref="X24:AI24"/>
    <mergeCell ref="AN24:AP24"/>
    <mergeCell ref="A26:G26"/>
    <mergeCell ref="J26:U26"/>
    <mergeCell ref="X26:AI26"/>
    <mergeCell ref="AN26:AP26"/>
    <mergeCell ref="A28:G28"/>
    <mergeCell ref="J28:U28"/>
    <mergeCell ref="X28:AI28"/>
    <mergeCell ref="AN28:AP28"/>
    <mergeCell ref="A30:G30"/>
    <mergeCell ref="J30:U30"/>
    <mergeCell ref="X30:AI30"/>
    <mergeCell ref="AN30:AP30"/>
    <mergeCell ref="A32:G32"/>
    <mergeCell ref="J32:U32"/>
    <mergeCell ref="X32:AI32"/>
    <mergeCell ref="AN32:AP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12" activeCellId="0" sqref="AM12:AV13"/>
    </sheetView>
  </sheetViews>
  <sheetFormatPr defaultColWidth="9.1015625" defaultRowHeight="13.8" zeroHeight="false" outlineLevelRow="0" outlineLevelCol="0"/>
  <cols>
    <col collapsed="false" customWidth="true" hidden="false" outlineLevel="0" max="9" min="1" style="23" width="3.32"/>
    <col collapsed="false" customWidth="true" hidden="false" outlineLevel="0" max="21" min="10" style="23" width="3.66"/>
    <col collapsed="false" customWidth="true" hidden="false" outlineLevel="0" max="27" min="22" style="23" width="3.32"/>
    <col collapsed="false" customWidth="true" hidden="false" outlineLevel="0" max="28" min="28" style="23" width="6.87"/>
    <col collapsed="false" customWidth="true" hidden="false" outlineLevel="0" max="29" min="29" style="23" width="6.32"/>
    <col collapsed="false" customWidth="true" hidden="false" outlineLevel="0" max="30" min="30" style="23" width="6.87"/>
    <col collapsed="false" customWidth="true" hidden="false" outlineLevel="0" max="31" min="31" style="23" width="6.1"/>
    <col collapsed="false" customWidth="true" hidden="false" outlineLevel="0" max="32" min="32" style="23" width="3.32"/>
    <col collapsed="false" customWidth="true" hidden="false" outlineLevel="0" max="33" min="33" style="23" width="3.99"/>
    <col collapsed="false" customWidth="true" hidden="false" outlineLevel="0" max="34" min="34" style="23" width="3.55"/>
    <col collapsed="false" customWidth="true" hidden="true" outlineLevel="0" max="35" min="35" style="23" width="3.66"/>
    <col collapsed="false" customWidth="true" hidden="false" outlineLevel="0" max="50" min="36" style="23" width="3.32"/>
    <col collapsed="false" customWidth="false" hidden="false" outlineLevel="0" max="257" min="51" style="23" width="9.1"/>
  </cols>
  <sheetData>
    <row r="1" customFormat="false" ht="13.8" hidden="false" customHeight="false" outlineLevel="0" collapsed="false">
      <c r="A1" s="7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75"/>
    </row>
    <row r="2" customFormat="false" ht="13.8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76"/>
      <c r="S2" s="76"/>
      <c r="T2" s="76"/>
      <c r="U2" s="76"/>
      <c r="V2" s="76"/>
      <c r="W2" s="76"/>
      <c r="X2" s="76"/>
      <c r="Y2" s="76"/>
      <c r="Z2" s="76"/>
      <c r="AA2" s="76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 t="s">
        <v>116</v>
      </c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s="77" customFormat="tru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</row>
    <row r="4" s="77" customFormat="true" ht="9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55"/>
      <c r="L4" s="55"/>
      <c r="M4" s="55"/>
      <c r="N4" s="55"/>
      <c r="O4" s="55"/>
      <c r="P4" s="55"/>
      <c r="Q4" s="55"/>
      <c r="R4" s="76"/>
      <c r="S4" s="76"/>
      <c r="T4" s="76"/>
      <c r="U4" s="76"/>
      <c r="V4" s="76"/>
      <c r="W4" s="76"/>
      <c r="X4" s="76"/>
      <c r="Y4" s="76"/>
      <c r="Z4" s="76"/>
      <c r="AA4" s="76"/>
      <c r="AB4" s="55"/>
      <c r="AC4" s="55"/>
      <c r="AD4" s="55"/>
      <c r="AE4" s="55"/>
      <c r="AF4" s="55"/>
      <c r="AG4" s="55"/>
      <c r="AH4" s="55"/>
      <c r="AI4" s="55"/>
      <c r="AJ4" s="55"/>
      <c r="AK4" s="71"/>
      <c r="AL4" s="71"/>
      <c r="AM4" s="71" t="s">
        <v>118</v>
      </c>
      <c r="AN4" s="71"/>
      <c r="AO4" s="71"/>
      <c r="AP4" s="71"/>
      <c r="AQ4" s="71"/>
      <c r="AR4" s="78" t="n">
        <v>6</v>
      </c>
      <c r="AS4" s="78"/>
      <c r="AT4" s="78"/>
      <c r="AU4" s="78"/>
      <c r="AV4" s="56"/>
      <c r="AW4" s="71"/>
      <c r="AX4" s="71"/>
    </row>
    <row r="5" s="77" customFormat="true" ht="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55"/>
      <c r="L5" s="55"/>
      <c r="M5" s="55"/>
      <c r="N5" s="55"/>
      <c r="O5" s="55"/>
      <c r="P5" s="55"/>
      <c r="Q5" s="55"/>
      <c r="R5" s="76"/>
      <c r="S5" s="76"/>
      <c r="T5" s="76"/>
      <c r="U5" s="76"/>
      <c r="V5" s="76"/>
      <c r="W5" s="76"/>
      <c r="X5" s="76"/>
      <c r="Y5" s="76"/>
      <c r="Z5" s="76"/>
      <c r="AA5" s="76"/>
      <c r="AB5" s="55"/>
      <c r="AC5" s="55"/>
      <c r="AD5" s="55"/>
      <c r="AE5" s="55"/>
      <c r="AF5" s="55"/>
      <c r="AG5" s="55"/>
      <c r="AH5" s="55"/>
      <c r="AI5" s="55"/>
      <c r="AJ5" s="55"/>
      <c r="AK5" s="71"/>
      <c r="AL5" s="71"/>
      <c r="AM5" s="71" t="s">
        <v>119</v>
      </c>
      <c r="AN5" s="71"/>
      <c r="AO5" s="71"/>
      <c r="AP5" s="71"/>
      <c r="AQ5" s="71"/>
      <c r="AR5" s="78"/>
      <c r="AS5" s="78"/>
      <c r="AT5" s="78"/>
      <c r="AU5" s="78"/>
      <c r="AV5" s="56"/>
      <c r="AW5" s="71"/>
      <c r="AX5" s="71"/>
    </row>
    <row r="6" customFormat="false" ht="8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</row>
    <row r="7" customFormat="false" ht="14.4" hidden="false" customHeight="true" outlineLevel="0" collapsed="false">
      <c r="A7" s="5" t="n">
        <v>1</v>
      </c>
      <c r="B7" s="55"/>
      <c r="C7" s="55" t="s">
        <v>42</v>
      </c>
      <c r="D7" s="55"/>
      <c r="E7" s="55"/>
      <c r="F7" s="55"/>
      <c r="G7" s="79" t="str">
        <f aca="false">'101.04 стр.1'!G14:R14</f>
        <v>49712325001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55"/>
      <c r="S7" s="5" t="n">
        <v>2</v>
      </c>
      <c r="T7" s="55"/>
      <c r="U7" s="71" t="s">
        <v>123</v>
      </c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55" t="s">
        <v>124</v>
      </c>
      <c r="AN7" s="55"/>
      <c r="AO7" s="55"/>
      <c r="AP7" s="5" t="n">
        <f aca="false">'101.04 стр.1'!Z16</f>
        <v>1</v>
      </c>
      <c r="AQ7" s="55"/>
      <c r="AR7" s="55" t="s">
        <v>45</v>
      </c>
      <c r="AS7" s="55"/>
      <c r="AT7" s="86" t="n">
        <v>2024</v>
      </c>
      <c r="AU7" s="86"/>
      <c r="AV7" s="86"/>
      <c r="AW7" s="86"/>
      <c r="AX7" s="55"/>
    </row>
    <row r="8" customFormat="false" ht="8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14.4" hidden="false" customHeight="false" outlineLevel="0" collapsed="false">
      <c r="A9" s="27" t="s">
        <v>12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33.75" hidden="false" customHeight="true" outlineLevel="0" collapsed="false">
      <c r="A10" s="81" t="s">
        <v>58</v>
      </c>
      <c r="B10" s="82" t="s">
        <v>127</v>
      </c>
      <c r="C10" s="82"/>
      <c r="D10" s="82"/>
      <c r="E10" s="82"/>
      <c r="F10" s="82"/>
      <c r="G10" s="82"/>
      <c r="H10" s="55"/>
      <c r="I10" s="55"/>
      <c r="J10" s="81" t="s">
        <v>180</v>
      </c>
      <c r="K10" s="90" t="s">
        <v>181</v>
      </c>
      <c r="L10" s="90"/>
      <c r="M10" s="90"/>
      <c r="N10" s="90"/>
      <c r="O10" s="90"/>
      <c r="P10" s="90"/>
      <c r="Q10" s="123"/>
      <c r="R10" s="123"/>
      <c r="S10" s="81" t="s">
        <v>182</v>
      </c>
      <c r="T10" s="119" t="s">
        <v>183</v>
      </c>
      <c r="U10" s="119"/>
      <c r="V10" s="119"/>
      <c r="W10" s="119"/>
      <c r="X10" s="119"/>
      <c r="Y10" s="124"/>
      <c r="Z10" s="125"/>
      <c r="AA10" s="81" t="s">
        <v>184</v>
      </c>
      <c r="AB10" s="126" t="s">
        <v>185</v>
      </c>
      <c r="AC10" s="126"/>
      <c r="AD10" s="126"/>
      <c r="AE10" s="126"/>
      <c r="AF10" s="126"/>
      <c r="AG10" s="126"/>
      <c r="AH10" s="126"/>
      <c r="AI10" s="126"/>
      <c r="AJ10" s="126"/>
      <c r="AK10" s="127"/>
      <c r="AL10" s="128"/>
      <c r="AM10" s="81" t="s">
        <v>186</v>
      </c>
      <c r="AN10" s="126" t="s">
        <v>187</v>
      </c>
      <c r="AO10" s="126"/>
      <c r="AP10" s="126"/>
      <c r="AQ10" s="126"/>
      <c r="AR10" s="126"/>
      <c r="AS10" s="126"/>
      <c r="AT10" s="126"/>
      <c r="AU10" s="126"/>
      <c r="AV10" s="126"/>
      <c r="AW10" s="126"/>
      <c r="AX10" s="56"/>
    </row>
    <row r="11" customFormat="false" ht="10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109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110"/>
      <c r="AK11" s="110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</row>
    <row r="12" customFormat="false" ht="14.4" hidden="false" customHeight="false" outlineLevel="0" collapsed="false">
      <c r="A12" s="80" t="s">
        <v>133</v>
      </c>
      <c r="B12" s="80"/>
      <c r="C12" s="80"/>
      <c r="D12" s="80"/>
      <c r="E12" s="80"/>
      <c r="F12" s="80"/>
      <c r="G12" s="80"/>
      <c r="H12" s="55"/>
      <c r="I12" s="55"/>
      <c r="J12" s="56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12"/>
      <c r="W12" s="112"/>
      <c r="X12" s="56"/>
      <c r="Y12" s="91"/>
      <c r="Z12" s="91"/>
      <c r="AA12" s="109" t="s">
        <v>188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8"/>
      <c r="AL12" s="56"/>
      <c r="AM12" s="109" t="s">
        <v>188</v>
      </c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56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6"/>
      <c r="K13" s="56"/>
      <c r="L13" s="56"/>
      <c r="M13" s="56"/>
      <c r="N13" s="56"/>
      <c r="O13" s="56"/>
      <c r="P13" s="115"/>
      <c r="Q13" s="115"/>
      <c r="R13" s="115"/>
      <c r="S13" s="115"/>
      <c r="T13" s="56"/>
      <c r="U13" s="112"/>
      <c r="V13" s="112"/>
      <c r="W13" s="112"/>
      <c r="X13" s="109"/>
      <c r="Y13" s="110"/>
      <c r="Z13" s="110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56"/>
      <c r="AL13" s="56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56"/>
    </row>
    <row r="14" customFormat="false" ht="14.4" hidden="false" customHeight="false" outlineLevel="0" collapsed="false">
      <c r="A14" s="80" t="s">
        <v>135</v>
      </c>
      <c r="B14" s="80"/>
      <c r="C14" s="80"/>
      <c r="D14" s="80"/>
      <c r="E14" s="80"/>
      <c r="F14" s="80"/>
      <c r="G14" s="80"/>
      <c r="H14" s="55"/>
      <c r="I14" s="55"/>
      <c r="J14" s="117" t="s">
        <v>189</v>
      </c>
      <c r="K14" s="117"/>
      <c r="L14" s="117"/>
      <c r="M14" s="117"/>
      <c r="N14" s="117"/>
      <c r="O14" s="117"/>
      <c r="P14" s="117"/>
      <c r="Q14" s="91"/>
      <c r="R14" s="91"/>
      <c r="S14" s="91"/>
      <c r="T14" s="91"/>
      <c r="U14" s="129" t="s">
        <v>13</v>
      </c>
      <c r="V14" s="129"/>
      <c r="W14" s="91"/>
      <c r="X14" s="56"/>
      <c r="Y14" s="91"/>
      <c r="Z14" s="9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91"/>
      <c r="AL14" s="9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56"/>
    </row>
    <row r="15" customFormat="false" ht="9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</row>
    <row r="16" customFormat="false" ht="14.4" hidden="false" customHeight="false" outlineLevel="0" collapsed="false">
      <c r="A16" s="80" t="s">
        <v>137</v>
      </c>
      <c r="B16" s="80"/>
      <c r="C16" s="80"/>
      <c r="D16" s="80"/>
      <c r="E16" s="80"/>
      <c r="F16" s="80"/>
      <c r="G16" s="80"/>
      <c r="H16" s="55"/>
      <c r="I16" s="55"/>
      <c r="J16" s="117" t="s">
        <v>189</v>
      </c>
      <c r="K16" s="117"/>
      <c r="L16" s="117"/>
      <c r="M16" s="117"/>
      <c r="N16" s="117"/>
      <c r="O16" s="117"/>
      <c r="P16" s="117"/>
      <c r="Q16" s="91"/>
      <c r="R16" s="91"/>
      <c r="S16" s="91"/>
      <c r="T16" s="91"/>
      <c r="U16" s="129" t="s">
        <v>15</v>
      </c>
      <c r="V16" s="129"/>
      <c r="W16" s="91"/>
      <c r="X16" s="56"/>
      <c r="Y16" s="91"/>
      <c r="Z16" s="9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91"/>
      <c r="AL16" s="9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56"/>
    </row>
    <row r="17" customFormat="false" ht="9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</row>
    <row r="18" customFormat="false" ht="14.4" hidden="false" customHeight="false" outlineLevel="0" collapsed="false">
      <c r="A18" s="80" t="s">
        <v>139</v>
      </c>
      <c r="B18" s="80"/>
      <c r="C18" s="80"/>
      <c r="D18" s="80"/>
      <c r="E18" s="80"/>
      <c r="F18" s="80"/>
      <c r="G18" s="80"/>
      <c r="H18" s="55"/>
      <c r="I18" s="55"/>
      <c r="J18" s="117"/>
      <c r="K18" s="117"/>
      <c r="L18" s="117"/>
      <c r="M18" s="117"/>
      <c r="N18" s="117"/>
      <c r="O18" s="117"/>
      <c r="P18" s="117"/>
      <c r="Q18" s="91"/>
      <c r="R18" s="91"/>
      <c r="S18" s="91"/>
      <c r="T18" s="91"/>
      <c r="U18" s="129"/>
      <c r="V18" s="129"/>
      <c r="W18" s="91"/>
      <c r="X18" s="56"/>
      <c r="Y18" s="91"/>
      <c r="Z18" s="9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91"/>
      <c r="AL18" s="9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56"/>
    </row>
    <row r="19" customFormat="false" ht="9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</row>
    <row r="20" customFormat="false" ht="14.4" hidden="false" customHeight="false" outlineLevel="0" collapsed="false">
      <c r="A20" s="80" t="s">
        <v>141</v>
      </c>
      <c r="B20" s="80"/>
      <c r="C20" s="80"/>
      <c r="D20" s="80"/>
      <c r="E20" s="80"/>
      <c r="F20" s="80"/>
      <c r="G20" s="80"/>
      <c r="H20" s="55"/>
      <c r="I20" s="55"/>
      <c r="J20" s="117"/>
      <c r="K20" s="117"/>
      <c r="L20" s="117"/>
      <c r="M20" s="117"/>
      <c r="N20" s="117"/>
      <c r="O20" s="117"/>
      <c r="P20" s="117"/>
      <c r="Q20" s="91"/>
      <c r="R20" s="91"/>
      <c r="S20" s="91"/>
      <c r="T20" s="91"/>
      <c r="U20" s="129"/>
      <c r="V20" s="129"/>
      <c r="W20" s="91"/>
      <c r="X20" s="56"/>
      <c r="Y20" s="91"/>
      <c r="Z20" s="9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91"/>
      <c r="AL20" s="9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56"/>
    </row>
    <row r="21" customFormat="false" ht="9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</row>
    <row r="22" customFormat="false" ht="14.4" hidden="false" customHeight="false" outlineLevel="0" collapsed="false">
      <c r="A22" s="80" t="s">
        <v>143</v>
      </c>
      <c r="B22" s="80"/>
      <c r="C22" s="80"/>
      <c r="D22" s="80"/>
      <c r="E22" s="80"/>
      <c r="F22" s="80"/>
      <c r="G22" s="80"/>
      <c r="H22" s="55"/>
      <c r="I22" s="55"/>
      <c r="J22" s="117" t="s">
        <v>189</v>
      </c>
      <c r="K22" s="117"/>
      <c r="L22" s="117"/>
      <c r="M22" s="117"/>
      <c r="N22" s="117"/>
      <c r="O22" s="117"/>
      <c r="P22" s="117"/>
      <c r="Q22" s="91"/>
      <c r="R22" s="91"/>
      <c r="S22" s="91"/>
      <c r="T22" s="91"/>
      <c r="U22" s="129" t="s">
        <v>22</v>
      </c>
      <c r="V22" s="129"/>
      <c r="W22" s="91"/>
      <c r="X22" s="56"/>
      <c r="Y22" s="91"/>
      <c r="Z22" s="9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91"/>
      <c r="AL22" s="9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56"/>
    </row>
    <row r="23" customFormat="fals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</row>
    <row r="24" customFormat="false" ht="14.4" hidden="false" customHeight="false" outlineLevel="0" collapsed="false">
      <c r="A24" s="80" t="s">
        <v>145</v>
      </c>
      <c r="B24" s="80"/>
      <c r="C24" s="80"/>
      <c r="D24" s="80"/>
      <c r="E24" s="80"/>
      <c r="F24" s="80"/>
      <c r="G24" s="80"/>
      <c r="H24" s="55"/>
      <c r="I24" s="55"/>
      <c r="J24" s="117"/>
      <c r="K24" s="117"/>
      <c r="L24" s="117"/>
      <c r="M24" s="117"/>
      <c r="N24" s="117"/>
      <c r="O24" s="117"/>
      <c r="P24" s="117"/>
      <c r="Q24" s="91"/>
      <c r="R24" s="91"/>
      <c r="S24" s="91"/>
      <c r="T24" s="91"/>
      <c r="U24" s="129"/>
      <c r="V24" s="129"/>
      <c r="W24" s="91"/>
      <c r="X24" s="56"/>
      <c r="Y24" s="91"/>
      <c r="Z24" s="9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91"/>
      <c r="AL24" s="9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56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customFormat="false" ht="14.4" hidden="false" customHeight="false" outlineLevel="0" collapsed="false">
      <c r="A26" s="80" t="s">
        <v>147</v>
      </c>
      <c r="B26" s="80"/>
      <c r="C26" s="80"/>
      <c r="D26" s="80"/>
      <c r="E26" s="80"/>
      <c r="F26" s="80"/>
      <c r="G26" s="80"/>
      <c r="H26" s="55"/>
      <c r="I26" s="55"/>
      <c r="J26" s="117"/>
      <c r="K26" s="117"/>
      <c r="L26" s="117"/>
      <c r="M26" s="117"/>
      <c r="N26" s="117"/>
      <c r="O26" s="117"/>
      <c r="P26" s="117"/>
      <c r="Q26" s="91"/>
      <c r="R26" s="91"/>
      <c r="S26" s="91"/>
      <c r="T26" s="91"/>
      <c r="U26" s="129"/>
      <c r="V26" s="129"/>
      <c r="W26" s="91"/>
      <c r="X26" s="56"/>
      <c r="Y26" s="91"/>
      <c r="Z26" s="9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91"/>
      <c r="AL26" s="9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56"/>
    </row>
    <row r="27" customFormat="false" ht="9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</row>
    <row r="28" customFormat="false" ht="14.4" hidden="false" customHeight="false" outlineLevel="0" collapsed="false">
      <c r="A28" s="80" t="s">
        <v>149</v>
      </c>
      <c r="B28" s="80"/>
      <c r="C28" s="80"/>
      <c r="D28" s="80"/>
      <c r="E28" s="80"/>
      <c r="F28" s="80"/>
      <c r="G28" s="80"/>
      <c r="H28" s="55"/>
      <c r="I28" s="55"/>
      <c r="J28" s="117" t="s">
        <v>189</v>
      </c>
      <c r="K28" s="117"/>
      <c r="L28" s="117"/>
      <c r="M28" s="117"/>
      <c r="N28" s="117"/>
      <c r="O28" s="117"/>
      <c r="P28" s="117"/>
      <c r="Q28" s="91"/>
      <c r="R28" s="91"/>
      <c r="S28" s="91"/>
      <c r="T28" s="91"/>
      <c r="U28" s="129" t="s">
        <v>29</v>
      </c>
      <c r="V28" s="129"/>
      <c r="W28" s="91"/>
      <c r="X28" s="56"/>
      <c r="Y28" s="91"/>
      <c r="Z28" s="9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91"/>
      <c r="AL28" s="9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56"/>
    </row>
    <row r="29" customFormat="false" ht="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4.4" hidden="false" customHeight="false" outlineLevel="0" collapsed="false">
      <c r="A30" s="80" t="s">
        <v>151</v>
      </c>
      <c r="B30" s="80"/>
      <c r="C30" s="80"/>
      <c r="D30" s="80"/>
      <c r="E30" s="80"/>
      <c r="F30" s="80"/>
      <c r="G30" s="80"/>
      <c r="H30" s="55"/>
      <c r="I30" s="55"/>
      <c r="J30" s="117"/>
      <c r="K30" s="117"/>
      <c r="L30" s="117"/>
      <c r="M30" s="117"/>
      <c r="N30" s="117"/>
      <c r="O30" s="117"/>
      <c r="P30" s="117"/>
      <c r="Q30" s="91"/>
      <c r="R30" s="91"/>
      <c r="S30" s="91"/>
      <c r="T30" s="91"/>
      <c r="U30" s="129"/>
      <c r="V30" s="129"/>
      <c r="W30" s="91"/>
      <c r="X30" s="56"/>
      <c r="Y30" s="91"/>
      <c r="Z30" s="9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91"/>
      <c r="AL30" s="9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56"/>
    </row>
    <row r="31" customFormat="false" ht="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</row>
    <row r="32" customFormat="false" ht="14.4" hidden="false" customHeight="false" outlineLevel="0" collapsed="false">
      <c r="A32" s="80" t="s">
        <v>153</v>
      </c>
      <c r="B32" s="80"/>
      <c r="C32" s="80"/>
      <c r="D32" s="80"/>
      <c r="E32" s="80"/>
      <c r="F32" s="80"/>
      <c r="G32" s="80"/>
      <c r="H32" s="55"/>
      <c r="I32" s="55"/>
      <c r="J32" s="117"/>
      <c r="K32" s="117"/>
      <c r="L32" s="117"/>
      <c r="M32" s="117"/>
      <c r="N32" s="117"/>
      <c r="O32" s="117"/>
      <c r="P32" s="117"/>
      <c r="Q32" s="91"/>
      <c r="R32" s="91"/>
      <c r="S32" s="91"/>
      <c r="T32" s="91"/>
      <c r="U32" s="129"/>
      <c r="V32" s="129"/>
      <c r="W32" s="91"/>
      <c r="X32" s="56"/>
      <c r="Y32" s="91"/>
      <c r="Z32" s="9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91"/>
      <c r="AL32" s="9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56"/>
    </row>
    <row r="33" customFormat="false" ht="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customFormat="false" ht="13.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</row>
    <row r="35" customFormat="false" ht="13.8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</row>
    <row r="36" customFormat="false" ht="13.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</row>
  </sheetData>
  <mergeCells count="65">
    <mergeCell ref="R2:AA2"/>
    <mergeCell ref="R4:AA5"/>
    <mergeCell ref="AR4:AU5"/>
    <mergeCell ref="G7:Q7"/>
    <mergeCell ref="AT7:AW7"/>
    <mergeCell ref="A9:AX9"/>
    <mergeCell ref="B10:G10"/>
    <mergeCell ref="K10:P10"/>
    <mergeCell ref="T10:X10"/>
    <mergeCell ref="AB10:AJ10"/>
    <mergeCell ref="AN10:AW10"/>
    <mergeCell ref="A12:G12"/>
    <mergeCell ref="AA12:AJ13"/>
    <mergeCell ref="AM12:AV13"/>
    <mergeCell ref="AW12:AW13"/>
    <mergeCell ref="A14:G14"/>
    <mergeCell ref="J14:P14"/>
    <mergeCell ref="U14:V14"/>
    <mergeCell ref="AA14:AJ14"/>
    <mergeCell ref="AM14:AW14"/>
    <mergeCell ref="A16:G16"/>
    <mergeCell ref="J16:P16"/>
    <mergeCell ref="U16:V16"/>
    <mergeCell ref="AA16:AJ16"/>
    <mergeCell ref="AM16:AW16"/>
    <mergeCell ref="A18:G18"/>
    <mergeCell ref="J18:P18"/>
    <mergeCell ref="U18:V18"/>
    <mergeCell ref="AA18:AJ18"/>
    <mergeCell ref="AM18:AW18"/>
    <mergeCell ref="A20:G20"/>
    <mergeCell ref="J20:P20"/>
    <mergeCell ref="U20:V20"/>
    <mergeCell ref="AA20:AJ20"/>
    <mergeCell ref="AM20:AW20"/>
    <mergeCell ref="A22:G22"/>
    <mergeCell ref="J22:P22"/>
    <mergeCell ref="U22:V22"/>
    <mergeCell ref="AA22:AJ22"/>
    <mergeCell ref="AM22:AW22"/>
    <mergeCell ref="A24:G24"/>
    <mergeCell ref="J24:P24"/>
    <mergeCell ref="U24:V24"/>
    <mergeCell ref="AA24:AJ24"/>
    <mergeCell ref="AM24:AW24"/>
    <mergeCell ref="A26:G26"/>
    <mergeCell ref="J26:P26"/>
    <mergeCell ref="U26:V26"/>
    <mergeCell ref="AA26:AJ26"/>
    <mergeCell ref="AM26:AW26"/>
    <mergeCell ref="A28:G28"/>
    <mergeCell ref="J28:P28"/>
    <mergeCell ref="U28:V28"/>
    <mergeCell ref="AA28:AJ28"/>
    <mergeCell ref="AM28:AW28"/>
    <mergeCell ref="A30:G30"/>
    <mergeCell ref="J30:P30"/>
    <mergeCell ref="U30:V30"/>
    <mergeCell ref="AA30:AJ30"/>
    <mergeCell ref="AM30:AW30"/>
    <mergeCell ref="A32:G32"/>
    <mergeCell ref="J32:P32"/>
    <mergeCell ref="U32:V32"/>
    <mergeCell ref="AA32:AJ32"/>
    <mergeCell ref="AM32:AW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2:53:31Z</dcterms:created>
  <dc:creator>User</dc:creator>
  <dc:description/>
  <dc:language>en-US</dc:language>
  <cp:lastModifiedBy>Редактор</cp:lastModifiedBy>
  <cp:lastPrinted>2025-03-27T13:11:07Z</cp:lastPrinted>
  <dcterms:modified xsi:type="dcterms:W3CDTF">2025-03-28T12:04:21Z</dcterms:modified>
  <cp:revision>0</cp:revision>
  <dc:subject/>
  <dc:title/>
</cp:coreProperties>
</file>